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билни и фикс. комуник. 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9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едоставяне на мобилни и фиксирани комуникационни услуги на Русенски университет "Ангел Кънчев" и неговите филиали на територията на страната                                                                       ОТ  „МОБИЛТЕЛ ” ЕАД по Договор № 95В00-2/14.01.2015 г. за периода от 14.01.2015 г. до 13.07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0308207494/17.02.2015</t>
  </si>
  <si>
    <t xml:space="preserve">2</t>
  </si>
  <si>
    <t xml:space="preserve">0307465856/09.02.2015</t>
  </si>
  <si>
    <t xml:space="preserve">По пр. BG051РО001-3.3.06-0008</t>
  </si>
  <si>
    <t xml:space="preserve">3</t>
  </si>
  <si>
    <t xml:space="preserve">0308306697/19.02.2015</t>
  </si>
  <si>
    <t xml:space="preserve">4</t>
  </si>
  <si>
    <t xml:space="preserve">0308170046/17.02.2015</t>
  </si>
  <si>
    <t xml:space="preserve">5</t>
  </si>
  <si>
    <t xml:space="preserve">0574151654/17.02.2015</t>
  </si>
  <si>
    <t xml:space="preserve">6</t>
  </si>
  <si>
    <t xml:space="preserve">0308238324/17.02.2015</t>
  </si>
  <si>
    <t xml:space="preserve">7</t>
  </si>
  <si>
    <t xml:space="preserve">0308175553/17.02.2015</t>
  </si>
  <si>
    <t xml:space="preserve">8</t>
  </si>
  <si>
    <t xml:space="preserve">0308234229/17.02.2015</t>
  </si>
  <si>
    <t xml:space="preserve">9</t>
  </si>
  <si>
    <t xml:space="preserve">0308232083/17.02.2015</t>
  </si>
  <si>
    <t xml:space="preserve">10</t>
  </si>
  <si>
    <t xml:space="preserve">0308215914/17.02.2015</t>
  </si>
  <si>
    <t xml:space="preserve">11</t>
  </si>
  <si>
    <t xml:space="preserve">12</t>
  </si>
  <si>
    <t xml:space="preserve">0309579674/12.03.2015</t>
  </si>
  <si>
    <t xml:space="preserve">13</t>
  </si>
  <si>
    <t xml:space="preserve">0309076018/12.03.2015</t>
  </si>
  <si>
    <t xml:space="preserve">14</t>
  </si>
  <si>
    <t xml:space="preserve">0309826502/17.03.2015</t>
  </si>
  <si>
    <t xml:space="preserve">15</t>
  </si>
  <si>
    <t xml:space="preserve">0309824064/17.03.2015</t>
  </si>
  <si>
    <t xml:space="preserve">16</t>
  </si>
  <si>
    <t xml:space="preserve">0309760631/17.03.2015</t>
  </si>
  <si>
    <t xml:space="preserve">17</t>
  </si>
  <si>
    <t xml:space="preserve">0309764993/17.03.2015</t>
  </si>
  <si>
    <t xml:space="preserve">18</t>
  </si>
  <si>
    <t xml:space="preserve">0309900944/25.03.2015</t>
  </si>
  <si>
    <t xml:space="preserve">19</t>
  </si>
  <si>
    <t xml:space="preserve">0310668618/08.04.2015</t>
  </si>
  <si>
    <t xml:space="preserve">20</t>
  </si>
  <si>
    <t xml:space="preserve">0311383498/17.04.2015</t>
  </si>
  <si>
    <t xml:space="preserve">21</t>
  </si>
  <si>
    <t xml:space="preserve">0311444137/17.04.2015</t>
  </si>
  <si>
    <t xml:space="preserve">22</t>
  </si>
  <si>
    <t xml:space="preserve">0311441912/17.04.2015</t>
  </si>
  <si>
    <t xml:space="preserve">23</t>
  </si>
  <si>
    <t xml:space="preserve">0311379269/17.04.2015</t>
  </si>
  <si>
    <t xml:space="preserve">24</t>
  </si>
  <si>
    <t xml:space="preserve">0311424875/17.04.2015</t>
  </si>
  <si>
    <t xml:space="preserve">25</t>
  </si>
  <si>
    <t xml:space="preserve">0311387935/17.04.2015</t>
  </si>
  <si>
    <t xml:space="preserve">26</t>
  </si>
  <si>
    <t xml:space="preserve">0311419513/17.04.2015</t>
  </si>
  <si>
    <t xml:space="preserve">27</t>
  </si>
  <si>
    <t xml:space="preserve">0311598958/05.05.2015</t>
  </si>
  <si>
    <t xml:space="preserve">28</t>
  </si>
  <si>
    <t xml:space="preserve">0312512145/12.05.2015</t>
  </si>
  <si>
    <t xml:space="preserve">29</t>
  </si>
  <si>
    <t xml:space="preserve">0313365950/19.05.2015</t>
  </si>
  <si>
    <t xml:space="preserve">30</t>
  </si>
  <si>
    <t xml:space="preserve">0313394744/19.05.2015</t>
  </si>
  <si>
    <t xml:space="preserve">31</t>
  </si>
  <si>
    <t xml:space="preserve">0313214728/19.05.2015</t>
  </si>
  <si>
    <t xml:space="preserve">32</t>
  </si>
  <si>
    <t xml:space="preserve">0313383870/19.05.2015</t>
  </si>
  <si>
    <t xml:space="preserve">33</t>
  </si>
  <si>
    <t xml:space="preserve">0313265864/19.05.2015</t>
  </si>
  <si>
    <t xml:space="preserve">34</t>
  </si>
  <si>
    <t xml:space="preserve">0313438858/20.05.2015</t>
  </si>
  <si>
    <t xml:space="preserve">35</t>
  </si>
  <si>
    <t xml:space="preserve">0314203476/02.06.2015</t>
  </si>
  <si>
    <t xml:space="preserve">36</t>
  </si>
  <si>
    <t xml:space="preserve">0314705521/12.06.2015</t>
  </si>
  <si>
    <t xml:space="preserve">37</t>
  </si>
  <si>
    <t xml:space="preserve">0314937546/20.06.2015</t>
  </si>
  <si>
    <t xml:space="preserve">38</t>
  </si>
  <si>
    <t xml:space="preserve">0314898162/20.06.2015</t>
  </si>
  <si>
    <t xml:space="preserve">39</t>
  </si>
  <si>
    <t xml:space="preserve">0314904413/20.06.2015</t>
  </si>
  <si>
    <t xml:space="preserve">40</t>
  </si>
  <si>
    <t xml:space="preserve">0314959515/20.06.2015</t>
  </si>
  <si>
    <t xml:space="preserve">41</t>
  </si>
  <si>
    <t xml:space="preserve">0314955078/20.06.2015</t>
  </si>
  <si>
    <t xml:space="preserve">42</t>
  </si>
  <si>
    <t xml:space="preserve">0314932087/20.06.2015</t>
  </si>
  <si>
    <t xml:space="preserve">0315792957/08.07.2015</t>
  </si>
  <si>
    <t xml:space="preserve">43</t>
  </si>
  <si>
    <t xml:space="preserve">0316554271/17.072015</t>
  </si>
  <si>
    <t xml:space="preserve">44</t>
  </si>
  <si>
    <t xml:space="preserve">0316499948/17.07.2015</t>
  </si>
  <si>
    <t xml:space="preserve">45</t>
  </si>
  <si>
    <t xml:space="preserve">0316494189/17.07.2015</t>
  </si>
  <si>
    <t xml:space="preserve">46</t>
  </si>
  <si>
    <t xml:space="preserve">0316550024/17.07.2015</t>
  </si>
  <si>
    <t xml:space="preserve">47</t>
  </si>
  <si>
    <t xml:space="preserve">0316299583/13.07.2015</t>
  </si>
  <si>
    <t xml:space="preserve">48</t>
  </si>
  <si>
    <t xml:space="preserve">0316528040/24.07.2015</t>
  </si>
  <si>
    <t xml:space="preserve">ЦПО</t>
  </si>
  <si>
    <t xml:space="preserve">49</t>
  </si>
  <si>
    <t xml:space="preserve">0317894686/12.08.2015</t>
  </si>
  <si>
    <t xml:space="preserve">50</t>
  </si>
  <si>
    <t xml:space="preserve">0318145502/18.08.2015</t>
  </si>
  <si>
    <t xml:space="preserve">51</t>
  </si>
  <si>
    <t xml:space="preserve">0318124310/18.08.2015</t>
  </si>
  <si>
    <t xml:space="preserve">52</t>
  </si>
  <si>
    <t xml:space="preserve">0318096132/18.08.2015</t>
  </si>
  <si>
    <t xml:space="preserve">53</t>
  </si>
  <si>
    <t xml:space="preserve">0318149656/18.08.2015</t>
  </si>
  <si>
    <t xml:space="preserve">54</t>
  </si>
  <si>
    <t xml:space="preserve">0318090330/18.08.2015</t>
  </si>
  <si>
    <t xml:space="preserve">55</t>
  </si>
  <si>
    <t xml:space="preserve">0319777119/17.09.2015</t>
  </si>
  <si>
    <t xml:space="preserve">56</t>
  </si>
  <si>
    <t xml:space="preserve">0319784316/17.09.2015</t>
  </si>
  <si>
    <t xml:space="preserve">57</t>
  </si>
  <si>
    <t xml:space="preserve">0319832743/17.09.2015</t>
  </si>
  <si>
    <t xml:space="preserve">58</t>
  </si>
  <si>
    <t xml:space="preserve">0319836918/17.09.2015</t>
  </si>
  <si>
    <t xml:space="preserve">59</t>
  </si>
  <si>
    <t xml:space="preserve">0319811515/17.09.2015</t>
  </si>
  <si>
    <t xml:space="preserve">60</t>
  </si>
  <si>
    <t xml:space="preserve">0321377352/19.10.2015</t>
  </si>
  <si>
    <t xml:space="preserve">61</t>
  </si>
  <si>
    <t xml:space="preserve">0321427570/19.10.2015</t>
  </si>
  <si>
    <t xml:space="preserve">62</t>
  </si>
  <si>
    <t xml:space="preserve">0321423399/19.10.2015</t>
  </si>
  <si>
    <t xml:space="preserve">63</t>
  </si>
  <si>
    <t xml:space="preserve">0321370117/19.10.2015</t>
  </si>
  <si>
    <t xml:space="preserve">64</t>
  </si>
  <si>
    <t xml:space="preserve">0321403572/19.10.2015</t>
  </si>
  <si>
    <t xml:space="preserve">65</t>
  </si>
  <si>
    <t xml:space="preserve">0323011597/17.11.2015</t>
  </si>
  <si>
    <t xml:space="preserve">66</t>
  </si>
  <si>
    <t xml:space="preserve">0322960445/17.11.2015</t>
  </si>
  <si>
    <t xml:space="preserve">67</t>
  </si>
  <si>
    <t xml:space="preserve">0322967706/17.11.2015</t>
  </si>
  <si>
    <t xml:space="preserve">68</t>
  </si>
  <si>
    <t xml:space="preserve">0323015164/17.11.2015</t>
  </si>
  <si>
    <t xml:space="preserve">69</t>
  </si>
  <si>
    <t xml:space="preserve">0324641009/18.12.2015</t>
  </si>
  <si>
    <t xml:space="preserve">70</t>
  </si>
  <si>
    <t xml:space="preserve">0324646125/18/.12.2015</t>
  </si>
  <si>
    <t xml:space="preserve">71</t>
  </si>
  <si>
    <t xml:space="preserve">0324675001/18.12.2015</t>
  </si>
  <si>
    <t xml:space="preserve">72</t>
  </si>
  <si>
    <t xml:space="preserve">0324694347/18.12.2015</t>
  </si>
  <si>
    <t xml:space="preserve">73</t>
  </si>
  <si>
    <t xml:space="preserve">0324698571/18.12.2015</t>
  </si>
  <si>
    <t xml:space="preserve">74</t>
  </si>
  <si>
    <t xml:space="preserve">0646648484/18.12.2015</t>
  </si>
  <si>
    <t xml:space="preserve">75</t>
  </si>
  <si>
    <t xml:space="preserve">0646648508/18.12.2015</t>
  </si>
  <si>
    <t xml:space="preserve">76</t>
  </si>
  <si>
    <t xml:space="preserve">0647080866/18.12.2015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307438835/01.02.2015</t>
  </si>
  <si>
    <t xml:space="preserve">0309036197/04.03.2015</t>
  </si>
  <si>
    <t xml:space="preserve">0308249340/17.02.2015</t>
  </si>
  <si>
    <t xml:space="preserve">0309838540/17.03.2015</t>
  </si>
  <si>
    <t xml:space="preserve">0310626243/01.04.2015</t>
  </si>
  <si>
    <t xml:space="preserve">0311456093/17.04.2015</t>
  </si>
  <si>
    <t xml:space="preserve">0312469513/05.05.2015</t>
  </si>
  <si>
    <t xml:space="preserve">0313277718/19.05.2015</t>
  </si>
  <si>
    <t xml:space="preserve">0314162608/02.06.2015</t>
  </si>
  <si>
    <t xml:space="preserve">0314968431/20.06.2015</t>
  </si>
  <si>
    <t xml:space="preserve">0315751440/02.07.2015</t>
  </si>
  <si>
    <t xml:space="preserve">0316574335/17.07.2015</t>
  </si>
  <si>
    <t xml:space="preserve">0317343806/01.08.2015</t>
  </si>
  <si>
    <t xml:space="preserve">0318168009/18.08.2015</t>
  </si>
  <si>
    <t xml:space="preserve">0319024364/02.09.2015</t>
  </si>
  <si>
    <t xml:space="preserve">0319835788/17.09.2015</t>
  </si>
  <si>
    <t xml:space="preserve">0646446439/24.03.2015</t>
  </si>
  <si>
    <t xml:space="preserve">0320625877/02.10.2015</t>
  </si>
  <si>
    <t xml:space="preserve">0321428608/19.10.2015</t>
  </si>
  <si>
    <t xml:space="preserve">0323016302/17.11.2015</t>
  </si>
  <si>
    <t xml:space="preserve">0324698671/17.12.2015</t>
  </si>
  <si>
    <t xml:space="preserve">общо изразходени средства за НИС:</t>
  </si>
  <si>
    <t xml:space="preserve">РУ АНГЕЛ КЪНЧЕВ, ФИЛИАЛ СИЛИСТРА</t>
  </si>
  <si>
    <t xml:space="preserve">0305060045/19.12.2014</t>
  </si>
  <si>
    <t xml:space="preserve">0305060295/19.12.2014</t>
  </si>
  <si>
    <t xml:space="preserve">0300666751/19.01.2015</t>
  </si>
  <si>
    <t xml:space="preserve">0306667039/19.01.2015</t>
  </si>
  <si>
    <t xml:space="preserve">0308266558/19.02.2015</t>
  </si>
  <si>
    <t xml:space="preserve">0308267137/19.02.2015</t>
  </si>
  <si>
    <t xml:space="preserve">0311562881/21.04.2015</t>
  </si>
  <si>
    <t xml:space="preserve">0311563590/21.04.2015</t>
  </si>
  <si>
    <t xml:space="preserve">0309861146/19.03.2015</t>
  </si>
  <si>
    <t xml:space="preserve">0309861429/19.03.2015</t>
  </si>
  <si>
    <t xml:space="preserve">0313403853/20.05.2015</t>
  </si>
  <si>
    <t xml:space="preserve">0313404611/20.05.2015</t>
  </si>
  <si>
    <t xml:space="preserve">0314991024/22.06.2015</t>
  </si>
  <si>
    <t xml:space="preserve">0314991877/22.06.2015</t>
  </si>
  <si>
    <t xml:space="preserve">0316587595/20.07.2015</t>
  </si>
  <si>
    <t xml:space="preserve">0316586926/20.07.2015</t>
  </si>
  <si>
    <t xml:space="preserve">0318269855/21.08.2015</t>
  </si>
  <si>
    <t xml:space="preserve">0318269514/21.08.2015</t>
  </si>
  <si>
    <t xml:space="preserve">0319869914/18.09.2015</t>
  </si>
  <si>
    <t xml:space="preserve">0319869314/18.09.2015</t>
  </si>
  <si>
    <t xml:space="preserve">0321462878/20.10.2015</t>
  </si>
  <si>
    <t xml:space="preserve">0321462370/20.10.2015</t>
  </si>
  <si>
    <t xml:space="preserve">0323144967/20.11.2015</t>
  </si>
  <si>
    <t xml:space="preserve">0323144433/20.11.2015</t>
  </si>
  <si>
    <t xml:space="preserve">0324734967/18.12.2015</t>
  </si>
  <si>
    <t xml:space="preserve">0324734382/18.1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307095354/26.01.2015</t>
  </si>
  <si>
    <t xml:space="preserve">308691919/26.02.2015</t>
  </si>
  <si>
    <t xml:space="preserve">310331620/26.03.2015</t>
  </si>
  <si>
    <t xml:space="preserve">3100284143/26.03.2015</t>
  </si>
  <si>
    <t xml:space="preserve">312128247/23.04.2015</t>
  </si>
  <si>
    <t xml:space="preserve">312174841/23.04.2015</t>
  </si>
  <si>
    <t xml:space="preserve">031386726/27.05.2015</t>
  </si>
  <si>
    <t xml:space="preserve">315446769/27.06.2015</t>
  </si>
  <si>
    <t xml:space="preserve">0316991404/28.07.2015</t>
  </si>
  <si>
    <t xml:space="preserve">0317039172/28.07.2015</t>
  </si>
  <si>
    <t xml:space="preserve">0318674606/26.08.2015</t>
  </si>
  <si>
    <t xml:space="preserve">0318716043/26.08.2015</t>
  </si>
  <si>
    <t xml:space="preserve">0320316532/25.09.2015</t>
  </si>
  <si>
    <t xml:space="preserve">0320276699/25.09.2015</t>
  </si>
  <si>
    <t xml:space="preserve">0321906239/27.10.2015</t>
  </si>
  <si>
    <t xml:space="preserve">0321866224/27.10.2015</t>
  </si>
  <si>
    <t xml:space="preserve">0323552832/25.11.2015</t>
  </si>
  <si>
    <t xml:space="preserve">0323585749/25.11.2015</t>
  </si>
  <si>
    <t xml:space="preserve">0325176344/28.12.2015</t>
  </si>
  <si>
    <t xml:space="preserve">0325143821/28.12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General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6.5" hidden="false" customHeight="false" outlineLevel="0" collapsed="false">
      <c r="A4" s="10" t="s">
        <v>7</v>
      </c>
      <c r="B4" s="11" t="s">
        <v>8</v>
      </c>
      <c r="C4" s="12" t="n">
        <f aca="false">D4/1.2</f>
        <v>25.8</v>
      </c>
      <c r="D4" s="12" t="n">
        <v>30.96</v>
      </c>
      <c r="E4" s="13"/>
    </row>
    <row r="5" customFormat="false" ht="15.75" hidden="false" customHeight="false" outlineLevel="0" collapsed="false">
      <c r="A5" s="10" t="s">
        <v>9</v>
      </c>
      <c r="B5" s="14" t="s">
        <v>10</v>
      </c>
      <c r="C5" s="12" t="n">
        <f aca="false">D5/1.2</f>
        <v>310.2</v>
      </c>
      <c r="D5" s="15" t="n">
        <v>372.24</v>
      </c>
      <c r="E5" s="16" t="s">
        <v>11</v>
      </c>
    </row>
    <row r="6" customFormat="false" ht="15.75" hidden="false" customHeight="false" outlineLevel="0" collapsed="false">
      <c r="A6" s="10" t="s">
        <v>12</v>
      </c>
      <c r="B6" s="17" t="s">
        <v>13</v>
      </c>
      <c r="C6" s="15" t="n">
        <f aca="false">D6/1.2</f>
        <v>84.3</v>
      </c>
      <c r="D6" s="18" t="n">
        <v>101.16</v>
      </c>
      <c r="E6" s="16" t="s">
        <v>11</v>
      </c>
    </row>
    <row r="7" customFormat="false" ht="15.75" hidden="false" customHeight="false" outlineLevel="0" collapsed="false">
      <c r="A7" s="10" t="s">
        <v>14</v>
      </c>
      <c r="B7" s="19" t="s">
        <v>15</v>
      </c>
      <c r="C7" s="15" t="n">
        <f aca="false">D7/1.2</f>
        <v>605.741666666667</v>
      </c>
      <c r="D7" s="20" t="n">
        <v>726.89</v>
      </c>
      <c r="E7" s="21"/>
    </row>
    <row r="8" customFormat="false" ht="15.75" hidden="false" customHeight="false" outlineLevel="0" collapsed="false">
      <c r="A8" s="10" t="s">
        <v>16</v>
      </c>
      <c r="B8" s="19" t="s">
        <v>17</v>
      </c>
      <c r="C8" s="15" t="n">
        <f aca="false">D8/1.2</f>
        <v>1.66666666666667</v>
      </c>
      <c r="D8" s="20" t="n">
        <v>2</v>
      </c>
      <c r="E8" s="21"/>
    </row>
    <row r="9" customFormat="false" ht="15.75" hidden="false" customHeight="false" outlineLevel="0" collapsed="false">
      <c r="A9" s="10" t="s">
        <v>18</v>
      </c>
      <c r="B9" s="19" t="s">
        <v>19</v>
      </c>
      <c r="C9" s="15" t="n">
        <f aca="false">D9/1.2</f>
        <v>67.1833333333333</v>
      </c>
      <c r="D9" s="20" t="n">
        <v>80.62</v>
      </c>
      <c r="E9" s="21"/>
    </row>
    <row r="10" customFormat="false" ht="15.75" hidden="false" customHeight="false" outlineLevel="0" collapsed="false">
      <c r="A10" s="10" t="s">
        <v>20</v>
      </c>
      <c r="B10" s="19" t="s">
        <v>21</v>
      </c>
      <c r="C10" s="15" t="n">
        <f aca="false">D10/1.2</f>
        <v>73.6333333333333</v>
      </c>
      <c r="D10" s="20" t="n">
        <v>88.36</v>
      </c>
      <c r="E10" s="21"/>
    </row>
    <row r="11" customFormat="false" ht="15.75" hidden="false" customHeight="false" outlineLevel="0" collapsed="false">
      <c r="A11" s="10" t="s">
        <v>22</v>
      </c>
      <c r="B11" s="19" t="s">
        <v>23</v>
      </c>
      <c r="C11" s="15" t="n">
        <f aca="false">D11/1.2</f>
        <v>501.95</v>
      </c>
      <c r="D11" s="20" t="n">
        <v>602.34</v>
      </c>
      <c r="E11" s="21"/>
    </row>
    <row r="12" customFormat="false" ht="15.75" hidden="false" customHeight="false" outlineLevel="0" collapsed="false">
      <c r="A12" s="10" t="s">
        <v>24</v>
      </c>
      <c r="B12" s="19" t="s">
        <v>25</v>
      </c>
      <c r="C12" s="15" t="n">
        <f aca="false">D12/1.2</f>
        <v>334.6</v>
      </c>
      <c r="D12" s="20" t="n">
        <v>401.52</v>
      </c>
      <c r="E12" s="21"/>
    </row>
    <row r="13" customFormat="false" ht="15.75" hidden="false" customHeight="false" outlineLevel="0" collapsed="false">
      <c r="A13" s="10" t="s">
        <v>26</v>
      </c>
      <c r="B13" s="19" t="s">
        <v>27</v>
      </c>
      <c r="C13" s="15" t="n">
        <f aca="false">D13/1.2</f>
        <v>20</v>
      </c>
      <c r="D13" s="20" t="n">
        <v>24</v>
      </c>
      <c r="E13" s="21"/>
    </row>
    <row r="14" customFormat="false" ht="15.75" hidden="false" customHeight="false" outlineLevel="0" collapsed="false">
      <c r="A14" s="10" t="s">
        <v>28</v>
      </c>
      <c r="B14" s="22" t="s">
        <v>8</v>
      </c>
      <c r="C14" s="15" t="n">
        <f aca="false">D14/1.2</f>
        <v>25.8</v>
      </c>
      <c r="D14" s="23" t="n">
        <v>30.96</v>
      </c>
      <c r="E14" s="21"/>
    </row>
    <row r="15" customFormat="false" ht="15.75" hidden="false" customHeight="false" outlineLevel="0" collapsed="false">
      <c r="A15" s="10" t="s">
        <v>29</v>
      </c>
      <c r="B15" s="22" t="s">
        <v>30</v>
      </c>
      <c r="C15" s="15" t="n">
        <f aca="false">D15/1.2</f>
        <v>166</v>
      </c>
      <c r="D15" s="23" t="n">
        <v>199.2</v>
      </c>
      <c r="E15" s="21"/>
    </row>
    <row r="16" customFormat="false" ht="15.75" hidden="false" customHeight="false" outlineLevel="0" collapsed="false">
      <c r="A16" s="10" t="s">
        <v>31</v>
      </c>
      <c r="B16" s="19" t="s">
        <v>32</v>
      </c>
      <c r="C16" s="15" t="n">
        <f aca="false">D16/1.2</f>
        <v>310.458333333333</v>
      </c>
      <c r="D16" s="20" t="n">
        <v>372.55</v>
      </c>
      <c r="E16" s="16" t="s">
        <v>11</v>
      </c>
    </row>
    <row r="17" customFormat="false" ht="15.75" hidden="false" customHeight="false" outlineLevel="0" collapsed="false">
      <c r="A17" s="10" t="s">
        <v>33</v>
      </c>
      <c r="B17" s="19" t="s">
        <v>34</v>
      </c>
      <c r="C17" s="15" t="n">
        <f aca="false">D17/1.2</f>
        <v>483.933333333333</v>
      </c>
      <c r="D17" s="20" t="n">
        <v>580.72</v>
      </c>
      <c r="E17" s="16"/>
    </row>
    <row r="18" customFormat="false" ht="15.75" hidden="false" customHeight="false" outlineLevel="0" collapsed="false">
      <c r="A18" s="10" t="s">
        <v>35</v>
      </c>
      <c r="B18" s="19" t="s">
        <v>36</v>
      </c>
      <c r="C18" s="15" t="n">
        <f aca="false">D18/1.2</f>
        <v>334.6</v>
      </c>
      <c r="D18" s="20" t="n">
        <v>401.52</v>
      </c>
      <c r="E18" s="16"/>
    </row>
    <row r="19" customFormat="false" ht="15.75" hidden="false" customHeight="false" outlineLevel="0" collapsed="false">
      <c r="A19" s="10" t="s">
        <v>37</v>
      </c>
      <c r="B19" s="19" t="s">
        <v>38</v>
      </c>
      <c r="C19" s="15" t="n">
        <f aca="false">D19/1.2</f>
        <v>2.95833333333333</v>
      </c>
      <c r="D19" s="20" t="n">
        <v>3.55</v>
      </c>
      <c r="E19" s="16"/>
    </row>
    <row r="20" customFormat="false" ht="15.75" hidden="false" customHeight="false" outlineLevel="0" collapsed="false">
      <c r="A20" s="10" t="s">
        <v>39</v>
      </c>
      <c r="B20" s="19" t="s">
        <v>40</v>
      </c>
      <c r="C20" s="15" t="n">
        <f aca="false">D20/1.2</f>
        <v>520.616666666667</v>
      </c>
      <c r="D20" s="20" t="n">
        <v>624.74</v>
      </c>
      <c r="E20" s="16"/>
    </row>
    <row r="21" customFormat="false" ht="15.75" hidden="false" customHeight="false" outlineLevel="0" collapsed="false">
      <c r="A21" s="10" t="s">
        <v>41</v>
      </c>
      <c r="B21" s="19" t="s">
        <v>42</v>
      </c>
      <c r="C21" s="15" t="n">
        <f aca="false">D21/1.2</f>
        <v>84.15</v>
      </c>
      <c r="D21" s="20" t="n">
        <v>100.98</v>
      </c>
      <c r="E21" s="16" t="s">
        <v>11</v>
      </c>
    </row>
    <row r="22" customFormat="false" ht="15.75" hidden="false" customHeight="false" outlineLevel="0" collapsed="false">
      <c r="A22" s="10" t="s">
        <v>43</v>
      </c>
      <c r="B22" s="19" t="s">
        <v>44</v>
      </c>
      <c r="C22" s="15" t="n">
        <f aca="false">D22/1.2</f>
        <v>310.35</v>
      </c>
      <c r="D22" s="20" t="n">
        <v>372.42</v>
      </c>
      <c r="E22" s="16" t="s">
        <v>11</v>
      </c>
    </row>
    <row r="23" customFormat="false" ht="15.75" hidden="false" customHeight="false" outlineLevel="0" collapsed="false">
      <c r="A23" s="10" t="s">
        <v>45</v>
      </c>
      <c r="B23" s="24" t="s">
        <v>46</v>
      </c>
      <c r="C23" s="15" t="n">
        <f aca="false">D23/1.2</f>
        <v>537.258333333333</v>
      </c>
      <c r="D23" s="20" t="n">
        <v>644.71</v>
      </c>
      <c r="E23" s="21"/>
    </row>
    <row r="24" customFormat="false" ht="15.75" hidden="false" customHeight="false" outlineLevel="0" collapsed="false">
      <c r="A24" s="10" t="s">
        <v>47</v>
      </c>
      <c r="B24" s="19" t="s">
        <v>48</v>
      </c>
      <c r="C24" s="15" t="n">
        <f aca="false">D24/1.2</f>
        <v>502.816666666667</v>
      </c>
      <c r="D24" s="20" t="n">
        <v>603.38</v>
      </c>
      <c r="E24" s="21"/>
    </row>
    <row r="25" customFormat="false" ht="15.75" hidden="false" customHeight="false" outlineLevel="0" collapsed="false">
      <c r="A25" s="10" t="s">
        <v>49</v>
      </c>
      <c r="B25" s="24" t="s">
        <v>50</v>
      </c>
      <c r="C25" s="15" t="n">
        <f aca="false">D25/1.2</f>
        <v>334.6</v>
      </c>
      <c r="D25" s="20" t="n">
        <v>401.52</v>
      </c>
      <c r="E25" s="25"/>
    </row>
    <row r="26" customFormat="false" ht="15.75" hidden="false" customHeight="false" outlineLevel="0" collapsed="false">
      <c r="A26" s="10" t="s">
        <v>51</v>
      </c>
      <c r="B26" s="19" t="s">
        <v>52</v>
      </c>
      <c r="C26" s="15" t="n">
        <f aca="false">D26/1.2</f>
        <v>2.95833333333333</v>
      </c>
      <c r="D26" s="20" t="n">
        <v>3.55</v>
      </c>
      <c r="E26" s="21"/>
    </row>
    <row r="27" customFormat="false" ht="15.75" hidden="false" customHeight="false" outlineLevel="0" collapsed="false">
      <c r="A27" s="10" t="s">
        <v>53</v>
      </c>
      <c r="B27" s="19" t="s">
        <v>54</v>
      </c>
      <c r="C27" s="15" t="n">
        <f aca="false">D27/1.2</f>
        <v>0.15</v>
      </c>
      <c r="D27" s="20" t="n">
        <v>0.18</v>
      </c>
      <c r="E27" s="21"/>
    </row>
    <row r="28" customFormat="false" ht="15.75" hidden="false" customHeight="false" outlineLevel="0" collapsed="false">
      <c r="A28" s="10" t="s">
        <v>55</v>
      </c>
      <c r="B28" s="24" t="s">
        <v>56</v>
      </c>
      <c r="C28" s="15" t="n">
        <f aca="false">D28/1.2</f>
        <v>56.6083333333333</v>
      </c>
      <c r="D28" s="20" t="n">
        <v>67.93</v>
      </c>
      <c r="E28" s="26"/>
    </row>
    <row r="29" customFormat="false" ht="15.75" hidden="false" customHeight="false" outlineLevel="0" collapsed="false">
      <c r="A29" s="10" t="s">
        <v>57</v>
      </c>
      <c r="B29" s="19" t="s">
        <v>58</v>
      </c>
      <c r="C29" s="15" t="n">
        <f aca="false">D29/1.2</f>
        <v>28.1666666666667</v>
      </c>
      <c r="D29" s="20" t="n">
        <v>33.8</v>
      </c>
      <c r="E29" s="21"/>
    </row>
    <row r="30" customFormat="false" ht="15.75" hidden="false" customHeight="false" outlineLevel="0" collapsed="false">
      <c r="A30" s="10" t="s">
        <v>59</v>
      </c>
      <c r="B30" s="19" t="s">
        <v>60</v>
      </c>
      <c r="C30" s="15" t="n">
        <f aca="false">D30/1.2</f>
        <v>84.15</v>
      </c>
      <c r="D30" s="27" t="n">
        <v>100.98</v>
      </c>
      <c r="E30" s="16" t="s">
        <v>11</v>
      </c>
    </row>
    <row r="31" customFormat="false" ht="15.75" hidden="false" customHeight="false" outlineLevel="0" collapsed="false">
      <c r="A31" s="10" t="s">
        <v>61</v>
      </c>
      <c r="B31" s="24" t="s">
        <v>62</v>
      </c>
      <c r="C31" s="15" t="n">
        <f aca="false">D31/1.2</f>
        <v>310.2</v>
      </c>
      <c r="D31" s="27" t="n">
        <v>372.24</v>
      </c>
      <c r="E31" s="16" t="s">
        <v>11</v>
      </c>
    </row>
    <row r="32" customFormat="false" ht="15.75" hidden="false" customHeight="false" outlineLevel="0" collapsed="false">
      <c r="A32" s="10" t="s">
        <v>63</v>
      </c>
      <c r="B32" s="19" t="s">
        <v>64</v>
      </c>
      <c r="C32" s="15" t="n">
        <f aca="false">D32/1.2</f>
        <v>505.166666666667</v>
      </c>
      <c r="D32" s="27" t="n">
        <v>606.2</v>
      </c>
      <c r="E32" s="21"/>
    </row>
    <row r="33" customFormat="false" ht="15.75" hidden="false" customHeight="false" outlineLevel="0" collapsed="false">
      <c r="A33" s="10" t="s">
        <v>65</v>
      </c>
      <c r="B33" s="24" t="s">
        <v>66</v>
      </c>
      <c r="C33" s="15" t="n">
        <f aca="false">D33/1.2</f>
        <v>511.091666666667</v>
      </c>
      <c r="D33" s="27" t="n">
        <v>613.31</v>
      </c>
      <c r="E33" s="28"/>
    </row>
    <row r="34" customFormat="false" ht="15.75" hidden="false" customHeight="false" outlineLevel="0" collapsed="false">
      <c r="A34" s="10" t="s">
        <v>67</v>
      </c>
      <c r="B34" s="19" t="s">
        <v>68</v>
      </c>
      <c r="C34" s="15" t="n">
        <f aca="false">D34/1.2</f>
        <v>56.4083333333333</v>
      </c>
      <c r="D34" s="27" t="n">
        <v>67.69</v>
      </c>
      <c r="E34" s="28"/>
    </row>
    <row r="35" customFormat="false" ht="15.75" hidden="false" customHeight="false" outlineLevel="0" collapsed="false">
      <c r="A35" s="10" t="s">
        <v>69</v>
      </c>
      <c r="B35" s="19" t="s">
        <v>70</v>
      </c>
      <c r="C35" s="15" t="n">
        <f aca="false">D35/1.2</f>
        <v>0.15</v>
      </c>
      <c r="D35" s="27" t="n">
        <v>0.18</v>
      </c>
      <c r="E35" s="21"/>
    </row>
    <row r="36" customFormat="false" ht="15.75" hidden="false" customHeight="false" outlineLevel="0" collapsed="false">
      <c r="A36" s="10" t="s">
        <v>71</v>
      </c>
      <c r="B36" s="19" t="s">
        <v>72</v>
      </c>
      <c r="C36" s="15" t="n">
        <f aca="false">D36/1.2</f>
        <v>334.6</v>
      </c>
      <c r="D36" s="27" t="n">
        <v>401.52</v>
      </c>
      <c r="E36" s="21"/>
    </row>
    <row r="37" customFormat="false" ht="15.75" hidden="false" customHeight="false" outlineLevel="0" collapsed="false">
      <c r="A37" s="10" t="s">
        <v>73</v>
      </c>
      <c r="B37" s="19" t="s">
        <v>74</v>
      </c>
      <c r="C37" s="15" t="n">
        <f aca="false">D37/1.2</f>
        <v>84.15</v>
      </c>
      <c r="D37" s="27" t="n">
        <v>100.98</v>
      </c>
      <c r="E37" s="16" t="s">
        <v>11</v>
      </c>
    </row>
    <row r="38" customFormat="false" ht="15.75" hidden="false" customHeight="false" outlineLevel="0" collapsed="false">
      <c r="A38" s="10" t="s">
        <v>75</v>
      </c>
      <c r="B38" s="19" t="s">
        <v>76</v>
      </c>
      <c r="C38" s="15" t="n">
        <f aca="false">D38/1.2</f>
        <v>310.2</v>
      </c>
      <c r="D38" s="20" t="n">
        <v>372.24</v>
      </c>
      <c r="E38" s="16" t="s">
        <v>11</v>
      </c>
    </row>
    <row r="39" customFormat="false" ht="15.75" hidden="false" customHeight="false" outlineLevel="0" collapsed="false">
      <c r="A39" s="10" t="s">
        <v>77</v>
      </c>
      <c r="B39" s="19" t="s">
        <v>78</v>
      </c>
      <c r="C39" s="15" t="n">
        <f aca="false">D39/1.2</f>
        <v>166</v>
      </c>
      <c r="D39" s="20" t="n">
        <v>199.2</v>
      </c>
      <c r="E39" s="21"/>
    </row>
    <row r="40" customFormat="false" ht="15.75" hidden="false" customHeight="false" outlineLevel="0" collapsed="false">
      <c r="A40" s="10" t="s">
        <v>79</v>
      </c>
      <c r="B40" s="19" t="s">
        <v>80</v>
      </c>
      <c r="C40" s="15" t="n">
        <f aca="false">D40/1.2</f>
        <v>4.5</v>
      </c>
      <c r="D40" s="20" t="n">
        <v>5.4</v>
      </c>
      <c r="E40" s="21"/>
    </row>
    <row r="41" customFormat="false" ht="15.75" hidden="false" customHeight="false" outlineLevel="0" collapsed="false">
      <c r="A41" s="10" t="s">
        <v>81</v>
      </c>
      <c r="B41" s="19" t="s">
        <v>82</v>
      </c>
      <c r="C41" s="15" t="n">
        <f aca="false">D41/1.2</f>
        <v>563.591666666667</v>
      </c>
      <c r="D41" s="20" t="n">
        <v>676.31</v>
      </c>
      <c r="E41" s="21"/>
    </row>
    <row r="42" customFormat="false" ht="15.75" hidden="false" customHeight="false" outlineLevel="0" collapsed="false">
      <c r="A42" s="10" t="s">
        <v>83</v>
      </c>
      <c r="B42" s="19" t="s">
        <v>84</v>
      </c>
      <c r="C42" s="15" t="n">
        <f aca="false">D42/1.2</f>
        <v>68.4416666666667</v>
      </c>
      <c r="D42" s="29" t="n">
        <v>82.13</v>
      </c>
      <c r="E42" s="21"/>
    </row>
    <row r="43" customFormat="false" ht="15.75" hidden="false" customHeight="false" outlineLevel="0" collapsed="false">
      <c r="A43" s="10" t="s">
        <v>85</v>
      </c>
      <c r="B43" s="19" t="s">
        <v>86</v>
      </c>
      <c r="C43" s="15" t="n">
        <f aca="false">D43/1.2</f>
        <v>755.35</v>
      </c>
      <c r="D43" s="20" t="n">
        <v>906.42</v>
      </c>
      <c r="E43" s="21"/>
    </row>
    <row r="44" customFormat="false" ht="15.75" hidden="false" customHeight="false" outlineLevel="0" collapsed="false">
      <c r="A44" s="10" t="s">
        <v>87</v>
      </c>
      <c r="B44" s="19" t="s">
        <v>88</v>
      </c>
      <c r="C44" s="15" t="n">
        <f aca="false">D44/1.2</f>
        <v>334.6</v>
      </c>
      <c r="D44" s="20" t="n">
        <v>401.52</v>
      </c>
      <c r="E44" s="21"/>
    </row>
    <row r="45" customFormat="false" ht="15.75" hidden="false" customHeight="false" outlineLevel="0" collapsed="false">
      <c r="A45" s="10" t="s">
        <v>89</v>
      </c>
      <c r="B45" s="19" t="s">
        <v>90</v>
      </c>
      <c r="C45" s="15" t="n">
        <f aca="false">D45/1.2</f>
        <v>42.5083333333333</v>
      </c>
      <c r="D45" s="20" t="n">
        <v>51.01</v>
      </c>
      <c r="E45" s="21"/>
    </row>
    <row r="46" customFormat="false" ht="15.75" hidden="false" customHeight="false" outlineLevel="0" collapsed="false">
      <c r="A46" s="10"/>
      <c r="B46" s="19" t="s">
        <v>91</v>
      </c>
      <c r="C46" s="15" t="n">
        <f aca="false">D46/1.2</f>
        <v>310.241666666667</v>
      </c>
      <c r="D46" s="20" t="n">
        <v>372.29</v>
      </c>
      <c r="E46" s="16" t="s">
        <v>11</v>
      </c>
    </row>
    <row r="47" customFormat="false" ht="15.75" hidden="false" customHeight="false" outlineLevel="0" collapsed="false">
      <c r="A47" s="10" t="s">
        <v>92</v>
      </c>
      <c r="B47" s="19" t="s">
        <v>93</v>
      </c>
      <c r="C47" s="15" t="n">
        <f aca="false">D47/1.2</f>
        <v>484.491666666667</v>
      </c>
      <c r="D47" s="20" t="n">
        <v>581.39</v>
      </c>
      <c r="E47" s="21"/>
    </row>
    <row r="48" customFormat="false" ht="15.75" hidden="false" customHeight="false" outlineLevel="0" collapsed="false">
      <c r="A48" s="10" t="s">
        <v>94</v>
      </c>
      <c r="B48" s="19" t="s">
        <v>95</v>
      </c>
      <c r="C48" s="15" t="n">
        <f aca="false">D48/1.2</f>
        <v>67.6083333333333</v>
      </c>
      <c r="D48" s="20" t="n">
        <v>81.13</v>
      </c>
      <c r="E48" s="21"/>
    </row>
    <row r="49" customFormat="false" ht="15.75" hidden="false" customHeight="false" outlineLevel="0" collapsed="false">
      <c r="A49" s="10" t="s">
        <v>96</v>
      </c>
      <c r="B49" s="19" t="s">
        <v>97</v>
      </c>
      <c r="C49" s="15" t="n">
        <f aca="false">D49/1.2</f>
        <v>522.533333333333</v>
      </c>
      <c r="D49" s="20" t="n">
        <v>627.04</v>
      </c>
      <c r="E49" s="21"/>
    </row>
    <row r="50" customFormat="false" ht="15.75" hidden="false" customHeight="false" outlineLevel="0" collapsed="false">
      <c r="A50" s="10" t="s">
        <v>98</v>
      </c>
      <c r="B50" s="19" t="s">
        <v>99</v>
      </c>
      <c r="C50" s="15" t="n">
        <f aca="false">D50/1.2</f>
        <v>334.6</v>
      </c>
      <c r="D50" s="20" t="n">
        <v>401.52</v>
      </c>
      <c r="E50" s="21"/>
    </row>
    <row r="51" customFormat="false" ht="15.75" hidden="false" customHeight="false" outlineLevel="0" collapsed="false">
      <c r="A51" s="10" t="s">
        <v>100</v>
      </c>
      <c r="B51" s="19" t="s">
        <v>101</v>
      </c>
      <c r="C51" s="15" t="n">
        <f aca="false">D51/1.2</f>
        <v>166</v>
      </c>
      <c r="D51" s="20" t="n">
        <v>199.2</v>
      </c>
      <c r="E51" s="21"/>
    </row>
    <row r="52" customFormat="false" ht="15.75" hidden="false" customHeight="false" outlineLevel="0" collapsed="false">
      <c r="A52" s="10" t="s">
        <v>102</v>
      </c>
      <c r="B52" s="19" t="s">
        <v>103</v>
      </c>
      <c r="C52" s="15" t="n">
        <f aca="false">D52/1.2</f>
        <v>45.4916666666667</v>
      </c>
      <c r="D52" s="20" t="n">
        <v>54.59</v>
      </c>
      <c r="E52" s="21" t="s">
        <v>104</v>
      </c>
    </row>
    <row r="53" customFormat="false" ht="15.75" hidden="false" customHeight="false" outlineLevel="0" collapsed="false">
      <c r="A53" s="10" t="s">
        <v>105</v>
      </c>
      <c r="B53" s="19" t="s">
        <v>106</v>
      </c>
      <c r="C53" s="15" t="n">
        <f aca="false">D53/1.2</f>
        <v>166</v>
      </c>
      <c r="D53" s="20" t="n">
        <v>199.2</v>
      </c>
      <c r="E53" s="21"/>
    </row>
    <row r="54" customFormat="false" ht="15.75" hidden="false" customHeight="false" outlineLevel="0" collapsed="false">
      <c r="A54" s="10" t="s">
        <v>107</v>
      </c>
      <c r="B54" s="19" t="s">
        <v>108</v>
      </c>
      <c r="C54" s="15" t="n">
        <f aca="false">D54/1.2</f>
        <v>334.6</v>
      </c>
      <c r="D54" s="20" t="n">
        <v>401.52</v>
      </c>
      <c r="E54" s="21"/>
    </row>
    <row r="55" customFormat="false" ht="15.75" hidden="false" customHeight="false" outlineLevel="0" collapsed="false">
      <c r="A55" s="10" t="s">
        <v>109</v>
      </c>
      <c r="B55" s="19" t="s">
        <v>110</v>
      </c>
      <c r="C55" s="15" t="n">
        <f aca="false">D55/1.2</f>
        <v>24.8</v>
      </c>
      <c r="D55" s="20" t="n">
        <v>29.76</v>
      </c>
      <c r="E55" s="21"/>
    </row>
    <row r="56" customFormat="false" ht="15.75" hidden="false" customHeight="false" outlineLevel="0" collapsed="false">
      <c r="A56" s="10" t="s">
        <v>111</v>
      </c>
      <c r="B56" s="19" t="s">
        <v>112</v>
      </c>
      <c r="C56" s="15" t="n">
        <f aca="false">D56/1.2</f>
        <v>69.6333333333333</v>
      </c>
      <c r="D56" s="20" t="n">
        <v>83.56</v>
      </c>
      <c r="E56" s="21"/>
    </row>
    <row r="57" customFormat="false" ht="15.75" hidden="false" customHeight="false" outlineLevel="0" collapsed="false">
      <c r="A57" s="10" t="s">
        <v>113</v>
      </c>
      <c r="B57" s="19" t="s">
        <v>114</v>
      </c>
      <c r="C57" s="15" t="n">
        <f aca="false">D57/1.2</f>
        <v>528.341666666667</v>
      </c>
      <c r="D57" s="20" t="n">
        <v>634.01</v>
      </c>
      <c r="E57" s="21"/>
    </row>
    <row r="58" customFormat="false" ht="15.75" hidden="false" customHeight="false" outlineLevel="0" collapsed="false">
      <c r="A58" s="10" t="s">
        <v>115</v>
      </c>
      <c r="B58" s="19" t="s">
        <v>116</v>
      </c>
      <c r="C58" s="15" t="n">
        <f aca="false">D58/1.2</f>
        <v>499.016666666667</v>
      </c>
      <c r="D58" s="20" t="n">
        <v>598.82</v>
      </c>
      <c r="E58" s="21"/>
    </row>
    <row r="59" customFormat="false" ht="15.75" hidden="false" customHeight="false" outlineLevel="0" collapsed="false">
      <c r="A59" s="10" t="s">
        <v>117</v>
      </c>
      <c r="B59" s="19" t="s">
        <v>118</v>
      </c>
      <c r="C59" s="15" t="n">
        <f aca="false">D59/1.2</f>
        <v>567.2</v>
      </c>
      <c r="D59" s="20" t="n">
        <v>680.64</v>
      </c>
      <c r="E59" s="21"/>
    </row>
    <row r="60" customFormat="false" ht="15.75" hidden="false" customHeight="false" outlineLevel="0" collapsed="false">
      <c r="A60" s="10" t="s">
        <v>119</v>
      </c>
      <c r="B60" s="19" t="s">
        <v>120</v>
      </c>
      <c r="C60" s="15" t="n">
        <f aca="false">D60/1.2</f>
        <v>60.1583333333333</v>
      </c>
      <c r="D60" s="20" t="n">
        <v>72.19</v>
      </c>
      <c r="E60" s="21"/>
    </row>
    <row r="61" customFormat="false" ht="15.75" hidden="false" customHeight="false" outlineLevel="0" collapsed="false">
      <c r="A61" s="10" t="s">
        <v>121</v>
      </c>
      <c r="B61" s="19" t="s">
        <v>122</v>
      </c>
      <c r="C61" s="15" t="n">
        <f aca="false">D61/1.2</f>
        <v>334.6</v>
      </c>
      <c r="D61" s="20" t="n">
        <v>401.52</v>
      </c>
      <c r="E61" s="21"/>
    </row>
    <row r="62" customFormat="false" ht="15.75" hidden="false" customHeight="false" outlineLevel="0" collapsed="false">
      <c r="A62" s="10" t="s">
        <v>123</v>
      </c>
      <c r="B62" s="19" t="s">
        <v>124</v>
      </c>
      <c r="C62" s="15" t="n">
        <f aca="false">D62/1.2</f>
        <v>511.558333333333</v>
      </c>
      <c r="D62" s="20" t="n">
        <v>613.87</v>
      </c>
      <c r="E62" s="21"/>
    </row>
    <row r="63" customFormat="false" ht="15.75" hidden="false" customHeight="false" outlineLevel="0" collapsed="false">
      <c r="A63" s="10" t="s">
        <v>125</v>
      </c>
      <c r="B63" s="19" t="s">
        <v>126</v>
      </c>
      <c r="C63" s="15" t="n">
        <f aca="false">D63/1.2</f>
        <v>25.8333333333333</v>
      </c>
      <c r="D63" s="20" t="n">
        <v>31</v>
      </c>
      <c r="E63" s="21"/>
    </row>
    <row r="64" customFormat="false" ht="15.75" hidden="false" customHeight="false" outlineLevel="0" collapsed="false">
      <c r="A64" s="10" t="s">
        <v>127</v>
      </c>
      <c r="B64" s="19" t="s">
        <v>128</v>
      </c>
      <c r="C64" s="15" t="n">
        <f aca="false">D64/1.2</f>
        <v>56.5583333333333</v>
      </c>
      <c r="D64" s="20" t="n">
        <v>67.87</v>
      </c>
      <c r="E64" s="21"/>
    </row>
    <row r="65" customFormat="false" ht="15.75" hidden="false" customHeight="false" outlineLevel="0" collapsed="false">
      <c r="A65" s="10" t="s">
        <v>129</v>
      </c>
      <c r="B65" s="19" t="s">
        <v>130</v>
      </c>
      <c r="C65" s="15" t="n">
        <f aca="false">D65/1.2</f>
        <v>506.808333333333</v>
      </c>
      <c r="D65" s="20" t="n">
        <v>608.17</v>
      </c>
      <c r="E65" s="21"/>
    </row>
    <row r="66" customFormat="false" ht="15.75" hidden="false" customHeight="false" outlineLevel="0" collapsed="false">
      <c r="A66" s="10" t="s">
        <v>131</v>
      </c>
      <c r="B66" s="19" t="s">
        <v>132</v>
      </c>
      <c r="C66" s="15" t="n">
        <f aca="false">D66/1.2</f>
        <v>334.6</v>
      </c>
      <c r="D66" s="20" t="n">
        <v>401.52</v>
      </c>
      <c r="E66" s="21"/>
    </row>
    <row r="67" customFormat="false" ht="15.75" hidden="false" customHeight="false" outlineLevel="0" collapsed="false">
      <c r="A67" s="10" t="s">
        <v>133</v>
      </c>
      <c r="B67" s="19" t="s">
        <v>134</v>
      </c>
      <c r="C67" s="15" t="n">
        <f aca="false">D67/1.2</f>
        <v>517.866666666667</v>
      </c>
      <c r="D67" s="20" t="n">
        <v>621.44</v>
      </c>
      <c r="E67" s="21"/>
    </row>
    <row r="68" customFormat="false" ht="15.75" hidden="false" customHeight="false" outlineLevel="0" collapsed="false">
      <c r="A68" s="10" t="s">
        <v>135</v>
      </c>
      <c r="B68" s="19" t="s">
        <v>136</v>
      </c>
      <c r="C68" s="15" t="n">
        <f aca="false">D68/1.2</f>
        <v>43.6333333333333</v>
      </c>
      <c r="D68" s="20" t="n">
        <v>52.36</v>
      </c>
      <c r="E68" s="21"/>
    </row>
    <row r="69" customFormat="false" ht="15.75" hidden="false" customHeight="false" outlineLevel="0" collapsed="false">
      <c r="A69" s="10" t="s">
        <v>137</v>
      </c>
      <c r="B69" s="19" t="s">
        <v>138</v>
      </c>
      <c r="C69" s="15" t="n">
        <f aca="false">D69/1.2</f>
        <v>334.6</v>
      </c>
      <c r="D69" s="20" t="n">
        <v>401.52</v>
      </c>
      <c r="E69" s="21"/>
    </row>
    <row r="70" customFormat="false" ht="15.75" hidden="false" customHeight="false" outlineLevel="0" collapsed="false">
      <c r="A70" s="10" t="s">
        <v>139</v>
      </c>
      <c r="B70" s="19" t="s">
        <v>140</v>
      </c>
      <c r="C70" s="15" t="n">
        <f aca="false">D70/1.2</f>
        <v>650.25</v>
      </c>
      <c r="D70" s="20" t="n">
        <v>780.3</v>
      </c>
      <c r="E70" s="21"/>
    </row>
    <row r="71" customFormat="false" ht="15.75" hidden="false" customHeight="false" outlineLevel="0" collapsed="false">
      <c r="A71" s="10" t="s">
        <v>141</v>
      </c>
      <c r="B71" s="19" t="s">
        <v>142</v>
      </c>
      <c r="C71" s="15" t="n">
        <f aca="false">D71/1.2</f>
        <v>81.3666666666667</v>
      </c>
      <c r="D71" s="20" t="n">
        <v>97.64</v>
      </c>
      <c r="E71" s="21"/>
    </row>
    <row r="72" customFormat="false" ht="15.75" hidden="false" customHeight="false" outlineLevel="0" collapsed="false">
      <c r="A72" s="10" t="s">
        <v>143</v>
      </c>
      <c r="B72" s="19" t="s">
        <v>144</v>
      </c>
      <c r="C72" s="15" t="n">
        <f aca="false">D72/1.2</f>
        <v>504.808333333333</v>
      </c>
      <c r="D72" s="20" t="n">
        <v>605.77</v>
      </c>
      <c r="E72" s="21"/>
    </row>
    <row r="73" customFormat="false" ht="15.75" hidden="false" customHeight="false" outlineLevel="0" collapsed="false">
      <c r="A73" s="10" t="s">
        <v>145</v>
      </c>
      <c r="B73" s="19" t="s">
        <v>146</v>
      </c>
      <c r="C73" s="15" t="n">
        <f aca="false">D73/1.2</f>
        <v>488.5</v>
      </c>
      <c r="D73" s="20" t="n">
        <v>586.2</v>
      </c>
      <c r="E73" s="21"/>
    </row>
    <row r="74" customFormat="false" ht="15.75" hidden="false" customHeight="false" outlineLevel="0" collapsed="false">
      <c r="A74" s="10" t="s">
        <v>147</v>
      </c>
      <c r="B74" s="19" t="s">
        <v>148</v>
      </c>
      <c r="C74" s="15" t="n">
        <f aca="false">D74/1.2</f>
        <v>60.15</v>
      </c>
      <c r="D74" s="20" t="n">
        <v>72.18</v>
      </c>
      <c r="E74" s="21"/>
    </row>
    <row r="75" customFormat="false" ht="15.75" hidden="false" customHeight="false" outlineLevel="0" collapsed="false">
      <c r="A75" s="10" t="s">
        <v>149</v>
      </c>
      <c r="B75" s="19" t="s">
        <v>150</v>
      </c>
      <c r="C75" s="15" t="n">
        <f aca="false">D75/1.2</f>
        <v>52.9333333333333</v>
      </c>
      <c r="D75" s="20" t="n">
        <v>63.52</v>
      </c>
      <c r="E75" s="21"/>
    </row>
    <row r="76" customFormat="false" ht="15.75" hidden="false" customHeight="false" outlineLevel="0" collapsed="false">
      <c r="A76" s="10" t="s">
        <v>151</v>
      </c>
      <c r="B76" s="19" t="s">
        <v>152</v>
      </c>
      <c r="C76" s="15" t="n">
        <f aca="false">D76/1.2</f>
        <v>334.6</v>
      </c>
      <c r="D76" s="20" t="n">
        <v>401.52</v>
      </c>
      <c r="E76" s="21"/>
    </row>
    <row r="77" customFormat="false" ht="15.75" hidden="false" customHeight="false" outlineLevel="0" collapsed="false">
      <c r="A77" s="10" t="s">
        <v>153</v>
      </c>
      <c r="B77" s="19" t="s">
        <v>154</v>
      </c>
      <c r="C77" s="15" t="n">
        <f aca="false">D77/1.2</f>
        <v>511.3</v>
      </c>
      <c r="D77" s="20" t="n">
        <v>613.56</v>
      </c>
      <c r="E77" s="21"/>
    </row>
    <row r="78" customFormat="false" ht="15.75" hidden="false" customHeight="false" outlineLevel="0" collapsed="false">
      <c r="A78" s="10" t="s">
        <v>155</v>
      </c>
      <c r="B78" s="19" t="s">
        <v>156</v>
      </c>
      <c r="C78" s="15" t="n">
        <f aca="false">D78/1.2</f>
        <v>-13</v>
      </c>
      <c r="D78" s="20" t="n">
        <v>-15.6</v>
      </c>
      <c r="E78" s="21"/>
    </row>
    <row r="79" customFormat="false" ht="15.75" hidden="false" customHeight="false" outlineLevel="0" collapsed="false">
      <c r="A79" s="10" t="s">
        <v>157</v>
      </c>
      <c r="B79" s="19" t="s">
        <v>158</v>
      </c>
      <c r="C79" s="15" t="n">
        <f aca="false">D79/1.2</f>
        <v>-16.5833333333333</v>
      </c>
      <c r="D79" s="20" t="n">
        <v>-19.9</v>
      </c>
      <c r="E79" s="21"/>
    </row>
    <row r="80" customFormat="false" ht="15.75" hidden="false" customHeight="false" outlineLevel="0" collapsed="false">
      <c r="A80" s="10" t="s">
        <v>159</v>
      </c>
      <c r="B80" s="19" t="s">
        <v>160</v>
      </c>
      <c r="C80" s="15" t="n">
        <f aca="false">D80/1.2</f>
        <v>-4.5</v>
      </c>
      <c r="D80" s="20" t="n">
        <v>-5.4</v>
      </c>
      <c r="E80" s="21"/>
    </row>
    <row r="81" customFormat="false" ht="15.75" hidden="false" customHeight="false" outlineLevel="0" collapsed="false">
      <c r="A81" s="10" t="s">
        <v>161</v>
      </c>
      <c r="B81" s="19"/>
      <c r="C81" s="15" t="n">
        <f aca="false">D81/1.2</f>
        <v>0</v>
      </c>
      <c r="D81" s="20"/>
      <c r="E81" s="21"/>
    </row>
    <row r="82" customFormat="false" ht="15.75" hidden="false" customHeight="false" outlineLevel="0" collapsed="false">
      <c r="A82" s="10" t="s">
        <v>162</v>
      </c>
      <c r="B82" s="19"/>
      <c r="C82" s="15" t="n">
        <f aca="false">D82/1.2</f>
        <v>0</v>
      </c>
      <c r="D82" s="20"/>
      <c r="E82" s="21"/>
    </row>
    <row r="83" customFormat="false" ht="15.75" hidden="false" customHeight="false" outlineLevel="0" collapsed="false">
      <c r="A83" s="10" t="s">
        <v>163</v>
      </c>
      <c r="B83" s="19"/>
      <c r="C83" s="15" t="n">
        <f aca="false">D83/1.2</f>
        <v>0</v>
      </c>
      <c r="D83" s="20"/>
      <c r="E83" s="21"/>
    </row>
    <row r="84" customFormat="false" ht="15.75" hidden="false" customHeight="false" outlineLevel="0" collapsed="false">
      <c r="A84" s="10" t="s">
        <v>164</v>
      </c>
      <c r="B84" s="19"/>
      <c r="C84" s="15" t="n">
        <f aca="false">D84/1.2</f>
        <v>0</v>
      </c>
      <c r="D84" s="20"/>
      <c r="E84" s="21"/>
    </row>
    <row r="85" customFormat="false" ht="15.75" hidden="false" customHeight="false" outlineLevel="0" collapsed="false">
      <c r="A85" s="10" t="s">
        <v>165</v>
      </c>
      <c r="B85" s="19"/>
      <c r="C85" s="15" t="n">
        <f aca="false">D85/1.2</f>
        <v>0</v>
      </c>
      <c r="D85" s="20"/>
      <c r="E85" s="21"/>
    </row>
    <row r="86" customFormat="false" ht="15.75" hidden="false" customHeight="false" outlineLevel="0" collapsed="false">
      <c r="A86" s="10" t="s">
        <v>166</v>
      </c>
      <c r="B86" s="19"/>
      <c r="C86" s="15" t="n">
        <f aca="false">D86/1.2</f>
        <v>0</v>
      </c>
      <c r="D86" s="20"/>
      <c r="E86" s="21"/>
    </row>
    <row r="87" customFormat="false" ht="15.75" hidden="false" customHeight="false" outlineLevel="0" collapsed="false">
      <c r="A87" s="10" t="s">
        <v>167</v>
      </c>
      <c r="B87" s="19"/>
      <c r="C87" s="15" t="n">
        <f aca="false">D87/1.2</f>
        <v>0</v>
      </c>
      <c r="D87" s="20"/>
      <c r="E87" s="21"/>
    </row>
    <row r="88" customFormat="false" ht="15.75" hidden="false" customHeight="false" outlineLevel="0" collapsed="false">
      <c r="A88" s="10" t="s">
        <v>168</v>
      </c>
      <c r="B88" s="19"/>
      <c r="C88" s="15" t="n">
        <f aca="false">D88/1.2</f>
        <v>0</v>
      </c>
      <c r="D88" s="20"/>
      <c r="E88" s="21"/>
    </row>
    <row r="89" customFormat="false" ht="15.75" hidden="false" customHeight="false" outlineLevel="0" collapsed="false">
      <c r="A89" s="10" t="s">
        <v>169</v>
      </c>
      <c r="B89" s="19"/>
      <c r="C89" s="15" t="n">
        <f aca="false">D89/1.2</f>
        <v>0</v>
      </c>
      <c r="D89" s="20"/>
      <c r="E89" s="21"/>
    </row>
    <row r="90" customFormat="false" ht="15.75" hidden="false" customHeight="false" outlineLevel="0" collapsed="false">
      <c r="A90" s="10" t="s">
        <v>170</v>
      </c>
      <c r="B90" s="19"/>
      <c r="C90" s="15" t="n">
        <f aca="false">D90/1.2</f>
        <v>0</v>
      </c>
      <c r="D90" s="20"/>
      <c r="E90" s="21"/>
    </row>
    <row r="91" customFormat="false" ht="15.75" hidden="false" customHeight="false" outlineLevel="0" collapsed="false">
      <c r="A91" s="10" t="s">
        <v>171</v>
      </c>
      <c r="B91" s="19"/>
      <c r="C91" s="15" t="n">
        <f aca="false">D91/1.2</f>
        <v>0</v>
      </c>
      <c r="D91" s="20"/>
      <c r="E91" s="21"/>
    </row>
    <row r="92" customFormat="false" ht="15.75" hidden="false" customHeight="false" outlineLevel="0" collapsed="false">
      <c r="A92" s="10" t="s">
        <v>172</v>
      </c>
      <c r="B92" s="19"/>
      <c r="C92" s="15" t="n">
        <f aca="false">D92/1.2</f>
        <v>0</v>
      </c>
      <c r="D92" s="20"/>
      <c r="E92" s="21"/>
    </row>
    <row r="93" customFormat="false" ht="15.75" hidden="false" customHeight="false" outlineLevel="0" collapsed="false">
      <c r="A93" s="10" t="s">
        <v>173</v>
      </c>
      <c r="B93" s="19"/>
      <c r="C93" s="15" t="n">
        <f aca="false">D93/1.2</f>
        <v>0</v>
      </c>
      <c r="D93" s="20"/>
      <c r="E93" s="21"/>
    </row>
    <row r="94" customFormat="false" ht="15.75" hidden="false" customHeight="false" outlineLevel="0" collapsed="false">
      <c r="A94" s="10" t="s">
        <v>174</v>
      </c>
      <c r="B94" s="19"/>
      <c r="C94" s="15" t="n">
        <f aca="false">D94/1.2</f>
        <v>0</v>
      </c>
      <c r="D94" s="20"/>
      <c r="E94" s="21"/>
    </row>
    <row r="95" customFormat="false" ht="15.75" hidden="false" customHeight="false" outlineLevel="0" collapsed="false">
      <c r="A95" s="10" t="s">
        <v>175</v>
      </c>
      <c r="B95" s="19"/>
      <c r="C95" s="15" t="n">
        <f aca="false">D95/1.2</f>
        <v>0</v>
      </c>
      <c r="D95" s="20"/>
      <c r="E95" s="21"/>
    </row>
    <row r="96" customFormat="false" ht="15.75" hidden="false" customHeight="false" outlineLevel="0" collapsed="false">
      <c r="A96" s="10" t="s">
        <v>176</v>
      </c>
      <c r="B96" s="19"/>
      <c r="C96" s="15" t="n">
        <f aca="false">D96/1.2</f>
        <v>0</v>
      </c>
      <c r="D96" s="20"/>
      <c r="E96" s="21"/>
    </row>
    <row r="97" customFormat="false" ht="15.75" hidden="false" customHeight="false" outlineLevel="0" collapsed="false">
      <c r="A97" s="10" t="s">
        <v>177</v>
      </c>
      <c r="B97" s="19"/>
      <c r="C97" s="15" t="n">
        <f aca="false">D97/1.2</f>
        <v>0</v>
      </c>
      <c r="D97" s="20"/>
      <c r="E97" s="21"/>
    </row>
    <row r="98" customFormat="false" ht="15.75" hidden="false" customHeight="false" outlineLevel="0" collapsed="false">
      <c r="A98" s="10" t="s">
        <v>178</v>
      </c>
      <c r="B98" s="19"/>
      <c r="C98" s="15" t="n">
        <f aca="false">D98/1.2</f>
        <v>0</v>
      </c>
      <c r="D98" s="20"/>
      <c r="E98" s="21"/>
    </row>
    <row r="99" customFormat="false" ht="15.75" hidden="false" customHeight="false" outlineLevel="0" collapsed="false">
      <c r="A99" s="10" t="s">
        <v>179</v>
      </c>
      <c r="B99" s="19"/>
      <c r="C99" s="15" t="n">
        <f aca="false">D99/1.2</f>
        <v>0</v>
      </c>
      <c r="D99" s="20"/>
      <c r="E99" s="21"/>
    </row>
    <row r="100" customFormat="false" ht="15.75" hidden="false" customHeight="false" outlineLevel="0" collapsed="false">
      <c r="A100" s="10" t="s">
        <v>180</v>
      </c>
      <c r="B100" s="19"/>
      <c r="C100" s="15" t="n">
        <f aca="false">D100/1.2</f>
        <v>0</v>
      </c>
      <c r="D100" s="20"/>
      <c r="E100" s="21"/>
    </row>
    <row r="101" customFormat="false" ht="15.75" hidden="false" customHeight="false" outlineLevel="0" collapsed="false">
      <c r="A101" s="10" t="s">
        <v>181</v>
      </c>
      <c r="B101" s="19"/>
      <c r="C101" s="15" t="n">
        <f aca="false">D101/1.2</f>
        <v>0</v>
      </c>
      <c r="D101" s="20"/>
      <c r="E101" s="21"/>
    </row>
    <row r="102" customFormat="false" ht="15.75" hidden="false" customHeight="false" outlineLevel="0" collapsed="false">
      <c r="A102" s="10" t="s">
        <v>182</v>
      </c>
      <c r="B102" s="19"/>
      <c r="C102" s="15" t="n">
        <f aca="false">D102/1.2</f>
        <v>0</v>
      </c>
      <c r="D102" s="20"/>
      <c r="E102" s="21"/>
    </row>
    <row r="103" customFormat="false" ht="15.75" hidden="false" customHeight="false" outlineLevel="0" collapsed="false">
      <c r="A103" s="10" t="s">
        <v>183</v>
      </c>
      <c r="B103" s="19"/>
      <c r="C103" s="15" t="n">
        <f aca="false">D103/1.2</f>
        <v>0</v>
      </c>
      <c r="D103" s="20"/>
      <c r="E103" s="21"/>
    </row>
    <row r="104" customFormat="false" ht="15.75" hidden="false" customHeight="false" outlineLevel="0" collapsed="false">
      <c r="A104" s="10" t="s">
        <v>184</v>
      </c>
      <c r="B104" s="19"/>
      <c r="C104" s="15" t="n">
        <f aca="false">D104/1.2</f>
        <v>0</v>
      </c>
      <c r="D104" s="20"/>
      <c r="E104" s="21"/>
    </row>
    <row r="105" customFormat="false" ht="15.75" hidden="false" customHeight="false" outlineLevel="0" collapsed="false">
      <c r="A105" s="10" t="s">
        <v>185</v>
      </c>
      <c r="B105" s="19"/>
      <c r="C105" s="15" t="n">
        <f aca="false">D105/1.2</f>
        <v>0</v>
      </c>
      <c r="D105" s="30"/>
      <c r="E105" s="21"/>
    </row>
    <row r="106" customFormat="false" ht="15.75" hidden="false" customHeight="false" outlineLevel="0" collapsed="false">
      <c r="A106" s="10" t="s">
        <v>186</v>
      </c>
      <c r="B106" s="19"/>
      <c r="C106" s="15" t="n">
        <f aca="false">D106/1.2</f>
        <v>0</v>
      </c>
      <c r="D106" s="30"/>
      <c r="E106" s="21"/>
    </row>
    <row r="107" customFormat="false" ht="15.75" hidden="false" customHeight="false" outlineLevel="0" collapsed="false">
      <c r="A107" s="10" t="s">
        <v>187</v>
      </c>
      <c r="B107" s="19"/>
      <c r="C107" s="15" t="n">
        <f aca="false">D107/1.2</f>
        <v>0</v>
      </c>
      <c r="D107" s="20"/>
      <c r="E107" s="21"/>
    </row>
    <row r="108" customFormat="false" ht="15.75" hidden="false" customHeight="false" outlineLevel="0" collapsed="false">
      <c r="A108" s="10" t="s">
        <v>188</v>
      </c>
      <c r="B108" s="19"/>
      <c r="C108" s="15" t="n">
        <f aca="false">D108/1.2</f>
        <v>0</v>
      </c>
      <c r="D108" s="20"/>
      <c r="E108" s="21"/>
    </row>
    <row r="109" customFormat="false" ht="15.75" hidden="false" customHeight="false" outlineLevel="0" collapsed="false">
      <c r="A109" s="10" t="s">
        <v>189</v>
      </c>
      <c r="B109" s="19"/>
      <c r="C109" s="15" t="n">
        <f aca="false">D109/1.2</f>
        <v>0</v>
      </c>
      <c r="D109" s="20"/>
      <c r="E109" s="21"/>
    </row>
    <row r="110" customFormat="false" ht="15.75" hidden="false" customHeight="false" outlineLevel="0" collapsed="false">
      <c r="A110" s="10" t="s">
        <v>190</v>
      </c>
      <c r="B110" s="19"/>
      <c r="C110" s="15" t="n">
        <f aca="false">D110/1.2</f>
        <v>0</v>
      </c>
      <c r="D110" s="20"/>
      <c r="E110" s="21"/>
    </row>
    <row r="111" customFormat="false" ht="15.75" hidden="false" customHeight="false" outlineLevel="0" collapsed="false">
      <c r="A111" s="10" t="s">
        <v>191</v>
      </c>
      <c r="B111" s="19"/>
      <c r="C111" s="15" t="n">
        <f aca="false">D111/1.2</f>
        <v>0</v>
      </c>
      <c r="D111" s="20"/>
      <c r="E111" s="21"/>
    </row>
    <row r="112" customFormat="false" ht="15.75" hidden="false" customHeight="false" outlineLevel="0" collapsed="false">
      <c r="A112" s="10" t="s">
        <v>192</v>
      </c>
      <c r="B112" s="19"/>
      <c r="C112" s="15" t="n">
        <f aca="false">D112/1.2</f>
        <v>0</v>
      </c>
      <c r="D112" s="20"/>
      <c r="E112" s="21"/>
    </row>
    <row r="113" customFormat="false" ht="15.75" hidden="false" customHeight="false" outlineLevel="0" collapsed="false">
      <c r="A113" s="10" t="s">
        <v>193</v>
      </c>
      <c r="B113" s="19"/>
      <c r="C113" s="15" t="n">
        <f aca="false">D113/1.2</f>
        <v>0</v>
      </c>
      <c r="D113" s="20"/>
      <c r="E113" s="21"/>
    </row>
    <row r="114" customFormat="false" ht="15.75" hidden="false" customHeight="false" outlineLevel="0" collapsed="false">
      <c r="A114" s="10" t="s">
        <v>194</v>
      </c>
      <c r="B114" s="19"/>
      <c r="C114" s="15" t="n">
        <f aca="false">D114/1.2</f>
        <v>0</v>
      </c>
      <c r="D114" s="20"/>
      <c r="E114" s="21"/>
    </row>
    <row r="115" customFormat="false" ht="15.75" hidden="false" customHeight="false" outlineLevel="0" collapsed="false">
      <c r="A115" s="10" t="s">
        <v>195</v>
      </c>
      <c r="B115" s="19"/>
      <c r="C115" s="15" t="n">
        <f aca="false">D115/1.2</f>
        <v>0</v>
      </c>
      <c r="D115" s="20"/>
      <c r="E115" s="21"/>
    </row>
    <row r="116" customFormat="false" ht="15.75" hidden="false" customHeight="false" outlineLevel="0" collapsed="false">
      <c r="A116" s="10" t="s">
        <v>196</v>
      </c>
      <c r="B116" s="19"/>
      <c r="C116" s="15" t="n">
        <f aca="false">D116/1.2</f>
        <v>0</v>
      </c>
      <c r="D116" s="20"/>
      <c r="E116" s="21"/>
    </row>
    <row r="117" customFormat="false" ht="15.75" hidden="false" customHeight="false" outlineLevel="0" collapsed="false">
      <c r="A117" s="10" t="s">
        <v>197</v>
      </c>
      <c r="B117" s="19"/>
      <c r="C117" s="15" t="n">
        <f aca="false">D117/1.2</f>
        <v>0</v>
      </c>
      <c r="D117" s="20"/>
      <c r="E117" s="21"/>
    </row>
    <row r="118" customFormat="false" ht="15.75" hidden="false" customHeight="false" outlineLevel="0" collapsed="false">
      <c r="A118" s="10" t="s">
        <v>198</v>
      </c>
      <c r="B118" s="19"/>
      <c r="C118" s="15" t="n">
        <f aca="false">D118/1.2</f>
        <v>0</v>
      </c>
      <c r="D118" s="20"/>
      <c r="E118" s="21"/>
    </row>
    <row r="119" customFormat="false" ht="15.75" hidden="false" customHeight="false" outlineLevel="0" collapsed="false">
      <c r="A119" s="10" t="s">
        <v>199</v>
      </c>
      <c r="B119" s="19"/>
      <c r="C119" s="15" t="n">
        <f aca="false">D119/1.2</f>
        <v>0</v>
      </c>
      <c r="D119" s="20"/>
      <c r="E119" s="21"/>
    </row>
    <row r="120" customFormat="false" ht="15.75" hidden="false" customHeight="false" outlineLevel="0" collapsed="false">
      <c r="A120" s="10" t="s">
        <v>200</v>
      </c>
      <c r="B120" s="19"/>
      <c r="C120" s="15" t="n">
        <f aca="false">D120/1.2</f>
        <v>0</v>
      </c>
      <c r="D120" s="20"/>
      <c r="E120" s="21"/>
    </row>
    <row r="121" customFormat="false" ht="15.75" hidden="false" customHeight="false" outlineLevel="0" collapsed="false">
      <c r="A121" s="10" t="s">
        <v>201</v>
      </c>
      <c r="B121" s="19"/>
      <c r="C121" s="15" t="n">
        <f aca="false">D121/1.2</f>
        <v>0</v>
      </c>
      <c r="D121" s="20"/>
      <c r="E121" s="21"/>
    </row>
    <row r="122" customFormat="false" ht="15.75" hidden="false" customHeight="false" outlineLevel="0" collapsed="false">
      <c r="A122" s="10" t="s">
        <v>202</v>
      </c>
      <c r="B122" s="19"/>
      <c r="C122" s="15" t="n">
        <f aca="false">D122/1.2</f>
        <v>0</v>
      </c>
      <c r="D122" s="20"/>
      <c r="E122" s="21"/>
    </row>
    <row r="123" customFormat="false" ht="15.75" hidden="false" customHeight="false" outlineLevel="0" collapsed="false">
      <c r="A123" s="10" t="s">
        <v>203</v>
      </c>
      <c r="B123" s="19"/>
      <c r="C123" s="15" t="n">
        <f aca="false">D123/1.2</f>
        <v>0</v>
      </c>
      <c r="D123" s="20"/>
      <c r="E123" s="21"/>
    </row>
    <row r="124" customFormat="false" ht="15.75" hidden="false" customHeight="false" outlineLevel="0" collapsed="false">
      <c r="A124" s="10" t="s">
        <v>204</v>
      </c>
      <c r="B124" s="19"/>
      <c r="C124" s="15" t="n">
        <f aca="false">D124/1.2</f>
        <v>0</v>
      </c>
      <c r="D124" s="20"/>
      <c r="E124" s="21"/>
    </row>
    <row r="125" customFormat="false" ht="15.75" hidden="false" customHeight="false" outlineLevel="0" collapsed="false">
      <c r="A125" s="10" t="s">
        <v>205</v>
      </c>
      <c r="B125" s="19"/>
      <c r="C125" s="15" t="n">
        <f aca="false">D125/1.2</f>
        <v>0</v>
      </c>
      <c r="D125" s="20"/>
      <c r="E125" s="21"/>
    </row>
    <row r="126" customFormat="false" ht="15.75" hidden="false" customHeight="false" outlineLevel="0" collapsed="false">
      <c r="A126" s="10" t="s">
        <v>206</v>
      </c>
      <c r="B126" s="19"/>
      <c r="C126" s="15" t="n">
        <f aca="false">D126/1.2</f>
        <v>0</v>
      </c>
      <c r="D126" s="20"/>
      <c r="E126" s="21"/>
    </row>
    <row r="127" customFormat="false" ht="15.75" hidden="false" customHeight="false" outlineLevel="0" collapsed="false">
      <c r="A127" s="10" t="s">
        <v>207</v>
      </c>
      <c r="B127" s="31"/>
      <c r="C127" s="15" t="n">
        <f aca="false">D127/1.2</f>
        <v>0</v>
      </c>
      <c r="D127" s="31"/>
      <c r="E127" s="21"/>
    </row>
    <row r="128" customFormat="false" ht="15.75" hidden="false" customHeight="false" outlineLevel="0" collapsed="false">
      <c r="A128" s="10" t="s">
        <v>208</v>
      </c>
      <c r="B128" s="32"/>
      <c r="C128" s="15" t="n">
        <f aca="false">D128/1.2</f>
        <v>0</v>
      </c>
      <c r="D128" s="15"/>
      <c r="E128" s="21"/>
    </row>
    <row r="129" customFormat="false" ht="15.75" hidden="false" customHeight="false" outlineLevel="0" collapsed="false">
      <c r="A129" s="10" t="s">
        <v>209</v>
      </c>
      <c r="B129" s="19"/>
      <c r="C129" s="15" t="n">
        <f aca="false">D129/1.2</f>
        <v>0</v>
      </c>
      <c r="D129" s="20"/>
      <c r="E129" s="21"/>
    </row>
    <row r="130" customFormat="false" ht="16.5" hidden="false" customHeight="false" outlineLevel="0" collapsed="false">
      <c r="A130" s="10" t="s">
        <v>210</v>
      </c>
      <c r="B130" s="33"/>
      <c r="C130" s="34" t="n">
        <f aca="false">D130/1.2</f>
        <v>0</v>
      </c>
      <c r="D130" s="35"/>
      <c r="E130" s="36"/>
    </row>
    <row r="131" customFormat="false" ht="16.5" hidden="false" customHeight="true" outlineLevel="0" collapsed="false">
      <c r="A131" s="37" t="s">
        <v>211</v>
      </c>
      <c r="B131" s="37"/>
      <c r="C131" s="38" t="n">
        <f aca="false">SUM(C4:C130)</f>
        <v>19354.2083333333</v>
      </c>
      <c r="D131" s="38" t="n">
        <f aca="false">SUM(D4:D130)</f>
        <v>23225.05</v>
      </c>
      <c r="E131" s="39"/>
    </row>
    <row r="132" customFormat="false" ht="32.25" hidden="false" customHeight="false" outlineLevel="0" collapsed="false">
      <c r="A132" s="40" t="s">
        <v>1</v>
      </c>
      <c r="B132" s="6" t="s">
        <v>2</v>
      </c>
      <c r="C132" s="7" t="s">
        <v>3</v>
      </c>
      <c r="D132" s="7" t="s">
        <v>4</v>
      </c>
      <c r="E132" s="8" t="s">
        <v>5</v>
      </c>
    </row>
    <row r="133" customFormat="false" ht="16.5" hidden="false" customHeight="false" outlineLevel="0" collapsed="false">
      <c r="A133" s="9" t="s">
        <v>212</v>
      </c>
      <c r="B133" s="9"/>
      <c r="C133" s="9"/>
      <c r="D133" s="9"/>
      <c r="E133" s="9"/>
    </row>
    <row r="134" customFormat="false" ht="15.75" hidden="false" customHeight="false" outlineLevel="0" collapsed="false">
      <c r="A134" s="41" t="n">
        <v>1</v>
      </c>
      <c r="B134" s="42" t="s">
        <v>213</v>
      </c>
      <c r="C134" s="12" t="n">
        <f aca="false">D134/1.2</f>
        <v>29.45</v>
      </c>
      <c r="D134" s="12" t="n">
        <v>35.34</v>
      </c>
      <c r="E134" s="43"/>
      <c r="F134" s="44"/>
    </row>
    <row r="135" customFormat="false" ht="15.75" hidden="false" customHeight="false" outlineLevel="0" collapsed="false">
      <c r="A135" s="45" t="n">
        <v>2</v>
      </c>
      <c r="B135" s="46" t="s">
        <v>214</v>
      </c>
      <c r="C135" s="15" t="n">
        <f aca="false">D135/1.2</f>
        <v>27.6</v>
      </c>
      <c r="D135" s="20" t="n">
        <v>33.12</v>
      </c>
      <c r="E135" s="16"/>
      <c r="F135" s="44"/>
    </row>
    <row r="136" customFormat="false" ht="15.75" hidden="false" customHeight="false" outlineLevel="0" collapsed="false">
      <c r="A136" s="47" t="n">
        <v>4</v>
      </c>
      <c r="B136" s="19" t="s">
        <v>215</v>
      </c>
      <c r="C136" s="15" t="n">
        <f aca="false">D136/1.2</f>
        <v>8.2</v>
      </c>
      <c r="D136" s="20" t="n">
        <v>9.84</v>
      </c>
      <c r="E136" s="21"/>
      <c r="F136" s="44"/>
    </row>
    <row r="137" customFormat="false" ht="15.75" hidden="false" customHeight="false" outlineLevel="0" collapsed="false">
      <c r="A137" s="47" t="n">
        <v>5</v>
      </c>
      <c r="B137" s="19" t="s">
        <v>216</v>
      </c>
      <c r="C137" s="15" t="n">
        <f aca="false">D137/1.2</f>
        <v>8.2</v>
      </c>
      <c r="D137" s="20" t="n">
        <v>9.84</v>
      </c>
      <c r="E137" s="21"/>
      <c r="F137" s="44"/>
    </row>
    <row r="138" customFormat="false" ht="15.75" hidden="false" customHeight="false" outlineLevel="0" collapsed="false">
      <c r="A138" s="47" t="n">
        <v>6</v>
      </c>
      <c r="B138" s="19" t="s">
        <v>217</v>
      </c>
      <c r="C138" s="15" t="n">
        <f aca="false">D138/1.2</f>
        <v>20.8</v>
      </c>
      <c r="D138" s="20" t="n">
        <v>24.96</v>
      </c>
      <c r="E138" s="21"/>
    </row>
    <row r="139" customFormat="false" ht="15.75" hidden="false" customHeight="false" outlineLevel="0" collapsed="false">
      <c r="A139" s="47" t="n">
        <v>7</v>
      </c>
      <c r="B139" s="19" t="s">
        <v>218</v>
      </c>
      <c r="C139" s="15" t="n">
        <f aca="false">D139/1.2</f>
        <v>8.2</v>
      </c>
      <c r="D139" s="20" t="n">
        <v>9.84</v>
      </c>
      <c r="E139" s="21"/>
    </row>
    <row r="140" customFormat="false" ht="15.75" hidden="false" customHeight="false" outlineLevel="0" collapsed="false">
      <c r="A140" s="47" t="n">
        <v>8</v>
      </c>
      <c r="B140" s="19" t="s">
        <v>219</v>
      </c>
      <c r="C140" s="15" t="n">
        <f aca="false">D140/1.2</f>
        <v>20.8</v>
      </c>
      <c r="D140" s="20" t="n">
        <v>24.96</v>
      </c>
      <c r="E140" s="21"/>
    </row>
    <row r="141" customFormat="false" ht="15.75" hidden="false" customHeight="false" outlineLevel="0" collapsed="false">
      <c r="A141" s="47" t="n">
        <v>9</v>
      </c>
      <c r="B141" s="19" t="s">
        <v>220</v>
      </c>
      <c r="C141" s="15" t="n">
        <f aca="false">D141/1.2</f>
        <v>8.2</v>
      </c>
      <c r="D141" s="20" t="n">
        <v>9.84</v>
      </c>
      <c r="E141" s="21"/>
    </row>
    <row r="142" customFormat="false" ht="15.75" hidden="false" customHeight="false" outlineLevel="0" collapsed="false">
      <c r="A142" s="47" t="n">
        <v>10</v>
      </c>
      <c r="B142" s="19" t="s">
        <v>221</v>
      </c>
      <c r="C142" s="15" t="n">
        <f aca="false">D142/1.2</f>
        <v>20.8</v>
      </c>
      <c r="D142" s="20" t="n">
        <v>24.96</v>
      </c>
      <c r="E142" s="21"/>
    </row>
    <row r="143" customFormat="false" ht="15.75" hidden="false" customHeight="false" outlineLevel="0" collapsed="false">
      <c r="A143" s="47" t="n">
        <v>11</v>
      </c>
      <c r="B143" s="48" t="s">
        <v>222</v>
      </c>
      <c r="C143" s="20" t="n">
        <f aca="false">D143/1.2</f>
        <v>9.3</v>
      </c>
      <c r="D143" s="20" t="n">
        <v>11.16</v>
      </c>
      <c r="E143" s="21"/>
    </row>
    <row r="144" customFormat="false" ht="15.75" hidden="false" customHeight="false" outlineLevel="0" collapsed="false">
      <c r="A144" s="47" t="n">
        <v>12</v>
      </c>
      <c r="B144" s="48" t="s">
        <v>223</v>
      </c>
      <c r="C144" s="20" t="n">
        <f aca="false">D144/1.2</f>
        <v>20.8</v>
      </c>
      <c r="D144" s="20" t="n">
        <v>24.96</v>
      </c>
      <c r="E144" s="21"/>
    </row>
    <row r="145" customFormat="false" ht="15.75" hidden="false" customHeight="false" outlineLevel="0" collapsed="false">
      <c r="A145" s="47" t="n">
        <v>13</v>
      </c>
      <c r="B145" s="48" t="s">
        <v>224</v>
      </c>
      <c r="C145" s="20" t="n">
        <f aca="false">D145/1.2</f>
        <v>8.2</v>
      </c>
      <c r="D145" s="20" t="n">
        <v>9.84</v>
      </c>
      <c r="E145" s="21"/>
    </row>
    <row r="146" customFormat="false" ht="15.75" hidden="false" customHeight="false" outlineLevel="0" collapsed="false">
      <c r="A146" s="47" t="n">
        <v>14</v>
      </c>
      <c r="B146" s="48" t="s">
        <v>225</v>
      </c>
      <c r="C146" s="20" t="n">
        <f aca="false">D146/1.2</f>
        <v>20.8</v>
      </c>
      <c r="D146" s="20" t="n">
        <v>24.96</v>
      </c>
      <c r="E146" s="21"/>
    </row>
    <row r="147" customFormat="false" ht="15.75" hidden="false" customHeight="false" outlineLevel="0" collapsed="false">
      <c r="A147" s="49" t="n">
        <v>15</v>
      </c>
      <c r="B147" s="50" t="s">
        <v>226</v>
      </c>
      <c r="C147" s="51" t="n">
        <f aca="false">D147/1.2</f>
        <v>8.2</v>
      </c>
      <c r="D147" s="51" t="n">
        <v>9.84</v>
      </c>
      <c r="E147" s="52"/>
    </row>
    <row r="148" customFormat="false" ht="15.75" hidden="false" customHeight="false" outlineLevel="0" collapsed="false">
      <c r="A148" s="47" t="n">
        <v>16</v>
      </c>
      <c r="B148" s="48" t="s">
        <v>227</v>
      </c>
      <c r="C148" s="20" t="n">
        <f aca="false">D148/1.2</f>
        <v>21.4833333333333</v>
      </c>
      <c r="D148" s="20" t="n">
        <v>25.78</v>
      </c>
      <c r="E148" s="21"/>
    </row>
    <row r="149" customFormat="false" ht="15.75" hidden="false" customHeight="false" outlineLevel="0" collapsed="false">
      <c r="A149" s="47" t="n">
        <v>17</v>
      </c>
      <c r="B149" s="48" t="s">
        <v>228</v>
      </c>
      <c r="C149" s="20" t="n">
        <f aca="false">D149/1.2</f>
        <v>8.71666666666667</v>
      </c>
      <c r="D149" s="20" t="n">
        <v>10.46</v>
      </c>
      <c r="E149" s="21"/>
    </row>
    <row r="150" customFormat="false" ht="15.75" hidden="false" customHeight="false" outlineLevel="0" collapsed="false">
      <c r="A150" s="47" t="n">
        <v>18</v>
      </c>
      <c r="B150" s="48" t="s">
        <v>229</v>
      </c>
      <c r="C150" s="20" t="n">
        <f aca="false">D150/1.2</f>
        <v>-4.25</v>
      </c>
      <c r="D150" s="20" t="n">
        <v>-5.1</v>
      </c>
      <c r="E150" s="21"/>
    </row>
    <row r="151" customFormat="false" ht="15.75" hidden="false" customHeight="false" outlineLevel="0" collapsed="false">
      <c r="A151" s="47" t="n">
        <v>19</v>
      </c>
      <c r="B151" s="48" t="s">
        <v>230</v>
      </c>
      <c r="C151" s="20" t="n">
        <f aca="false">D151/1.2</f>
        <v>25.35</v>
      </c>
      <c r="D151" s="20" t="n">
        <v>30.42</v>
      </c>
      <c r="E151" s="21"/>
    </row>
    <row r="152" customFormat="false" ht="16.5" hidden="false" customHeight="false" outlineLevel="0" collapsed="false">
      <c r="A152" s="53" t="n">
        <v>20</v>
      </c>
      <c r="B152" s="54" t="s">
        <v>231</v>
      </c>
      <c r="C152" s="20" t="n">
        <f aca="false">D152/1.2</f>
        <v>9.63333333333334</v>
      </c>
      <c r="D152" s="34" t="n">
        <v>11.56</v>
      </c>
      <c r="E152" s="55"/>
    </row>
    <row r="153" customFormat="false" ht="16.5" hidden="false" customHeight="false" outlineLevel="0" collapsed="false">
      <c r="A153" s="53" t="n">
        <v>21</v>
      </c>
      <c r="B153" s="54" t="s">
        <v>232</v>
      </c>
      <c r="C153" s="20" t="n">
        <f aca="false">D153/1.2</f>
        <v>8.2</v>
      </c>
      <c r="D153" s="34" t="n">
        <v>9.84</v>
      </c>
      <c r="E153" s="55"/>
    </row>
    <row r="154" customFormat="false" ht="16.5" hidden="false" customHeight="false" outlineLevel="0" collapsed="false">
      <c r="A154" s="53" t="n">
        <v>22</v>
      </c>
      <c r="B154" s="54" t="s">
        <v>233</v>
      </c>
      <c r="C154" s="20" t="n">
        <f aca="false">D154/1.2</f>
        <v>10.2</v>
      </c>
      <c r="D154" s="34" t="n">
        <v>12.24</v>
      </c>
      <c r="E154" s="55"/>
    </row>
    <row r="155" customFormat="false" ht="16.5" hidden="false" customHeight="false" outlineLevel="0" collapsed="false">
      <c r="A155" s="56" t="s">
        <v>234</v>
      </c>
      <c r="B155" s="57"/>
      <c r="C155" s="58" t="n">
        <f aca="false">SUM(C134:C154)</f>
        <v>298.883333333333</v>
      </c>
      <c r="D155" s="58" t="n">
        <f aca="false">SUM(D134:D154)</f>
        <v>358.66</v>
      </c>
      <c r="E155" s="59"/>
    </row>
    <row r="156" customFormat="false" ht="32.25" hidden="false" customHeight="false" outlineLevel="0" collapsed="false">
      <c r="A156" s="40" t="s">
        <v>1</v>
      </c>
      <c r="B156" s="60" t="s">
        <v>2</v>
      </c>
      <c r="C156" s="61" t="s">
        <v>3</v>
      </c>
      <c r="D156" s="61" t="s">
        <v>4</v>
      </c>
      <c r="E156" s="62" t="s">
        <v>5</v>
      </c>
    </row>
    <row r="157" customFormat="false" ht="16.5" hidden="false" customHeight="false" outlineLevel="0" collapsed="false">
      <c r="A157" s="9" t="s">
        <v>235</v>
      </c>
      <c r="B157" s="9"/>
      <c r="C157" s="9"/>
      <c r="D157" s="9"/>
      <c r="E157" s="9"/>
    </row>
    <row r="158" customFormat="false" ht="15.75" hidden="false" customHeight="false" outlineLevel="0" collapsed="false">
      <c r="A158" s="63" t="n">
        <v>1</v>
      </c>
      <c r="B158" s="64" t="s">
        <v>236</v>
      </c>
      <c r="C158" s="64" t="n">
        <v>18.07</v>
      </c>
      <c r="D158" s="12" t="n">
        <f aca="false">C158*1.2</f>
        <v>21.684</v>
      </c>
      <c r="E158" s="13"/>
    </row>
    <row r="159" customFormat="false" ht="15.75" hidden="false" customHeight="false" outlineLevel="0" collapsed="false">
      <c r="A159" s="65" t="n">
        <v>2</v>
      </c>
      <c r="B159" s="31" t="s">
        <v>237</v>
      </c>
      <c r="C159" s="31" t="n">
        <v>74.62</v>
      </c>
      <c r="D159" s="20" t="n">
        <f aca="false">C159*1.2</f>
        <v>89.544</v>
      </c>
      <c r="E159" s="21"/>
    </row>
    <row r="160" customFormat="false" ht="15.75" hidden="false" customHeight="false" outlineLevel="0" collapsed="false">
      <c r="A160" s="65" t="n">
        <v>3</v>
      </c>
      <c r="B160" s="31" t="s">
        <v>238</v>
      </c>
      <c r="C160" s="31" t="n">
        <v>73.88</v>
      </c>
      <c r="D160" s="20" t="n">
        <f aca="false">C160*1.2</f>
        <v>88.656</v>
      </c>
      <c r="E160" s="21"/>
    </row>
    <row r="161" customFormat="false" ht="15.75" hidden="false" customHeight="false" outlineLevel="0" collapsed="false">
      <c r="A161" s="65" t="n">
        <v>4</v>
      </c>
      <c r="B161" s="31" t="s">
        <v>239</v>
      </c>
      <c r="C161" s="31" t="n">
        <v>12.35</v>
      </c>
      <c r="D161" s="20" t="n">
        <f aca="false">C161*1.2</f>
        <v>14.82</v>
      </c>
      <c r="E161" s="21"/>
    </row>
    <row r="162" customFormat="false" ht="15.75" hidden="false" customHeight="false" outlineLevel="0" collapsed="false">
      <c r="A162" s="65" t="n">
        <v>5</v>
      </c>
      <c r="B162" s="31" t="s">
        <v>240</v>
      </c>
      <c r="C162" s="31" t="n">
        <v>11.9</v>
      </c>
      <c r="D162" s="20" t="n">
        <f aca="false">C162*1.2</f>
        <v>14.28</v>
      </c>
      <c r="E162" s="21"/>
    </row>
    <row r="163" customFormat="false" ht="15.75" hidden="false" customHeight="false" outlineLevel="0" collapsed="false">
      <c r="A163" s="65" t="n">
        <v>6</v>
      </c>
      <c r="B163" s="31" t="s">
        <v>241</v>
      </c>
      <c r="C163" s="31" t="n">
        <v>75.71</v>
      </c>
      <c r="D163" s="20" t="n">
        <f aca="false">C163*1.2</f>
        <v>90.852</v>
      </c>
      <c r="E163" s="21"/>
    </row>
    <row r="164" customFormat="false" ht="15.75" hidden="false" customHeight="false" outlineLevel="0" collapsed="false">
      <c r="A164" s="47" t="n">
        <v>7</v>
      </c>
      <c r="B164" s="31" t="s">
        <v>242</v>
      </c>
      <c r="C164" s="31" t="n">
        <v>11.9</v>
      </c>
      <c r="D164" s="20" t="n">
        <f aca="false">C164*1.2</f>
        <v>14.28</v>
      </c>
      <c r="E164" s="21"/>
    </row>
    <row r="165" customFormat="false" ht="15.75" hidden="false" customHeight="false" outlineLevel="0" collapsed="false">
      <c r="A165" s="47" t="n">
        <v>8</v>
      </c>
      <c r="B165" s="31" t="s">
        <v>243</v>
      </c>
      <c r="C165" s="31" t="n">
        <v>62.74</v>
      </c>
      <c r="D165" s="20" t="n">
        <f aca="false">C165*1.2</f>
        <v>75.288</v>
      </c>
      <c r="E165" s="21"/>
    </row>
    <row r="166" customFormat="false" ht="15.75" hidden="false" customHeight="false" outlineLevel="0" collapsed="false">
      <c r="A166" s="47" t="n">
        <v>9</v>
      </c>
      <c r="B166" s="31" t="s">
        <v>244</v>
      </c>
      <c r="C166" s="31" t="n">
        <v>12.39</v>
      </c>
      <c r="D166" s="20" t="n">
        <f aca="false">C166*1.2</f>
        <v>14.868</v>
      </c>
      <c r="E166" s="21"/>
    </row>
    <row r="167" customFormat="false" ht="15.75" hidden="false" customHeight="false" outlineLevel="0" collapsed="false">
      <c r="A167" s="47" t="n">
        <v>10</v>
      </c>
      <c r="B167" s="31" t="s">
        <v>245</v>
      </c>
      <c r="C167" s="31" t="n">
        <v>55.73</v>
      </c>
      <c r="D167" s="20" t="n">
        <f aca="false">C167*1.2</f>
        <v>66.876</v>
      </c>
      <c r="E167" s="21"/>
    </row>
    <row r="168" customFormat="false" ht="15.75" hidden="false" customHeight="false" outlineLevel="0" collapsed="false">
      <c r="A168" s="47" t="n">
        <v>11</v>
      </c>
      <c r="B168" s="31" t="s">
        <v>246</v>
      </c>
      <c r="C168" s="31" t="n">
        <v>11.9</v>
      </c>
      <c r="D168" s="20" t="n">
        <f aca="false">C168*1.2</f>
        <v>14.28</v>
      </c>
      <c r="E168" s="21"/>
    </row>
    <row r="169" customFormat="false" ht="15.75" hidden="false" customHeight="false" outlineLevel="0" collapsed="false">
      <c r="A169" s="47" t="n">
        <v>12</v>
      </c>
      <c r="B169" s="31" t="s">
        <v>247</v>
      </c>
      <c r="C169" s="31" t="n">
        <v>55.96</v>
      </c>
      <c r="D169" s="20" t="n">
        <f aca="false">C169*1.2</f>
        <v>67.152</v>
      </c>
      <c r="E169" s="21"/>
    </row>
    <row r="170" customFormat="false" ht="15.75" hidden="false" customHeight="false" outlineLevel="0" collapsed="false">
      <c r="A170" s="47" t="n">
        <v>13</v>
      </c>
      <c r="B170" s="31" t="s">
        <v>248</v>
      </c>
      <c r="C170" s="31" t="n">
        <v>11.9</v>
      </c>
      <c r="D170" s="20" t="n">
        <f aca="false">C170*1.2</f>
        <v>14.28</v>
      </c>
      <c r="E170" s="21"/>
    </row>
    <row r="171" customFormat="false" ht="15.75" hidden="false" customHeight="false" outlineLevel="0" collapsed="false">
      <c r="A171" s="47" t="n">
        <v>14</v>
      </c>
      <c r="B171" s="31" t="s">
        <v>249</v>
      </c>
      <c r="C171" s="31" t="n">
        <v>54.59</v>
      </c>
      <c r="D171" s="20" t="n">
        <f aca="false">C171*1.2</f>
        <v>65.508</v>
      </c>
      <c r="E171" s="21"/>
    </row>
    <row r="172" customFormat="false" ht="15.75" hidden="false" customHeight="false" outlineLevel="0" collapsed="false">
      <c r="A172" s="47" t="n">
        <v>15</v>
      </c>
      <c r="B172" s="31" t="s">
        <v>250</v>
      </c>
      <c r="C172" s="31" t="n">
        <v>52.25</v>
      </c>
      <c r="D172" s="20" t="n">
        <f aca="false">C172*1.2</f>
        <v>62.7</v>
      </c>
      <c r="E172" s="21"/>
    </row>
    <row r="173" customFormat="false" ht="15.75" hidden="false" customHeight="false" outlineLevel="0" collapsed="false">
      <c r="A173" s="47" t="n">
        <v>16</v>
      </c>
      <c r="B173" s="31" t="s">
        <v>251</v>
      </c>
      <c r="C173" s="31" t="n">
        <v>12.3</v>
      </c>
      <c r="D173" s="20" t="n">
        <f aca="false">C173*1.2</f>
        <v>14.76</v>
      </c>
      <c r="E173" s="21"/>
    </row>
    <row r="174" customFormat="false" ht="15.75" hidden="false" customHeight="false" outlineLevel="0" collapsed="false">
      <c r="A174" s="47" t="n">
        <v>17</v>
      </c>
      <c r="B174" s="31" t="s">
        <v>252</v>
      </c>
      <c r="C174" s="31" t="n">
        <v>50.03</v>
      </c>
      <c r="D174" s="20" t="n">
        <f aca="false">C174*1.2</f>
        <v>60.036</v>
      </c>
      <c r="E174" s="21"/>
    </row>
    <row r="175" customFormat="false" ht="15.75" hidden="false" customHeight="false" outlineLevel="0" collapsed="false">
      <c r="A175" s="47" t="n">
        <v>18</v>
      </c>
      <c r="B175" s="31" t="s">
        <v>253</v>
      </c>
      <c r="C175" s="31" t="n">
        <v>21.2</v>
      </c>
      <c r="D175" s="20" t="n">
        <f aca="false">C175*1.2</f>
        <v>25.44</v>
      </c>
      <c r="E175" s="21"/>
    </row>
    <row r="176" customFormat="false" ht="15.75" hidden="false" customHeight="false" outlineLevel="0" collapsed="false">
      <c r="A176" s="47" t="n">
        <v>19</v>
      </c>
      <c r="B176" s="31" t="s">
        <v>254</v>
      </c>
      <c r="C176" s="31" t="n">
        <v>50.01</v>
      </c>
      <c r="D176" s="20" t="n">
        <f aca="false">C176*1.2</f>
        <v>60.012</v>
      </c>
      <c r="E176" s="21"/>
    </row>
    <row r="177" customFormat="false" ht="15.75" hidden="false" customHeight="false" outlineLevel="0" collapsed="false">
      <c r="A177" s="47" t="n">
        <v>20</v>
      </c>
      <c r="B177" s="31" t="s">
        <v>255</v>
      </c>
      <c r="C177" s="31" t="n">
        <v>30.72</v>
      </c>
      <c r="D177" s="20" t="n">
        <f aca="false">C177*1.2</f>
        <v>36.864</v>
      </c>
      <c r="E177" s="21"/>
    </row>
    <row r="178" customFormat="false" ht="15.75" hidden="false" customHeight="false" outlineLevel="0" collapsed="false">
      <c r="A178" s="47" t="n">
        <v>21</v>
      </c>
      <c r="B178" s="31" t="s">
        <v>256</v>
      </c>
      <c r="C178" s="31" t="n">
        <v>49.31</v>
      </c>
      <c r="D178" s="20" t="n">
        <f aca="false">C178*1.2</f>
        <v>59.172</v>
      </c>
      <c r="E178" s="21"/>
    </row>
    <row r="179" customFormat="false" ht="15.75" hidden="false" customHeight="false" outlineLevel="0" collapsed="false">
      <c r="A179" s="47" t="n">
        <v>22</v>
      </c>
      <c r="B179" s="31" t="s">
        <v>257</v>
      </c>
      <c r="C179" s="31" t="n">
        <v>11.9</v>
      </c>
      <c r="D179" s="20" t="n">
        <f aca="false">C179*1.2</f>
        <v>14.28</v>
      </c>
      <c r="E179" s="21"/>
    </row>
    <row r="180" customFormat="false" ht="15.75" hidden="false" customHeight="false" outlineLevel="0" collapsed="false">
      <c r="A180" s="47" t="n">
        <v>23</v>
      </c>
      <c r="B180" s="31" t="s">
        <v>258</v>
      </c>
      <c r="C180" s="31" t="n">
        <v>52.15</v>
      </c>
      <c r="D180" s="20" t="n">
        <f aca="false">C180*1.2</f>
        <v>62.58</v>
      </c>
      <c r="E180" s="21"/>
    </row>
    <row r="181" customFormat="false" ht="15.75" hidden="false" customHeight="false" outlineLevel="0" collapsed="false">
      <c r="A181" s="47" t="n">
        <v>24</v>
      </c>
      <c r="B181" s="31" t="s">
        <v>259</v>
      </c>
      <c r="C181" s="31" t="n">
        <v>16.44</v>
      </c>
      <c r="D181" s="20" t="n">
        <f aca="false">C181*1.2</f>
        <v>19.728</v>
      </c>
      <c r="E181" s="21"/>
    </row>
    <row r="182" customFormat="false" ht="15.75" hidden="false" customHeight="false" outlineLevel="0" collapsed="false">
      <c r="A182" s="47" t="n">
        <v>25</v>
      </c>
      <c r="B182" s="31" t="s">
        <v>260</v>
      </c>
      <c r="C182" s="31" t="n">
        <v>50.16</v>
      </c>
      <c r="D182" s="20" t="n">
        <f aca="false">C182*1.2</f>
        <v>60.192</v>
      </c>
      <c r="E182" s="21"/>
    </row>
    <row r="183" customFormat="false" ht="16.5" hidden="false" customHeight="false" outlineLevel="0" collapsed="false">
      <c r="A183" s="66" t="n">
        <v>26</v>
      </c>
      <c r="B183" s="67" t="s">
        <v>261</v>
      </c>
      <c r="C183" s="67" t="n">
        <v>11.9</v>
      </c>
      <c r="D183" s="35" t="n">
        <f aca="false">C183*1.2</f>
        <v>14.28</v>
      </c>
      <c r="E183" s="36"/>
    </row>
    <row r="184" customFormat="false" ht="16.5" hidden="false" customHeight="false" outlineLevel="0" collapsed="false">
      <c r="A184" s="68" t="s">
        <v>262</v>
      </c>
      <c r="B184" s="69"/>
      <c r="C184" s="70" t="n">
        <f aca="false">SUM(C158:C183)</f>
        <v>952.01</v>
      </c>
      <c r="D184" s="70" t="n">
        <f aca="false">SUM(D158:D183)</f>
        <v>1142.412</v>
      </c>
      <c r="E184" s="71"/>
    </row>
    <row r="185" customFormat="false" ht="32.25" hidden="false" customHeight="false" outlineLevel="0" collapsed="false">
      <c r="A185" s="40" t="s">
        <v>1</v>
      </c>
      <c r="B185" s="60" t="s">
        <v>2</v>
      </c>
      <c r="C185" s="61" t="s">
        <v>3</v>
      </c>
      <c r="D185" s="61" t="s">
        <v>4</v>
      </c>
      <c r="E185" s="62" t="s">
        <v>5</v>
      </c>
    </row>
    <row r="186" customFormat="false" ht="16.5" hidden="false" customHeight="false" outlineLevel="0" collapsed="false">
      <c r="A186" s="72" t="s">
        <v>263</v>
      </c>
      <c r="B186" s="72"/>
      <c r="C186" s="72"/>
      <c r="D186" s="72"/>
      <c r="E186" s="72"/>
    </row>
    <row r="187" customFormat="false" ht="15.75" hidden="false" customHeight="false" outlineLevel="0" collapsed="false">
      <c r="A187" s="73" t="n">
        <v>1</v>
      </c>
      <c r="B187" s="32" t="s">
        <v>264</v>
      </c>
      <c r="C187" s="74" t="n">
        <f aca="false">D187/1.2</f>
        <v>54.4666666666667</v>
      </c>
      <c r="D187" s="75" t="n">
        <v>65.36</v>
      </c>
      <c r="E187" s="76"/>
    </row>
    <row r="188" customFormat="false" ht="15.75" hidden="false" customHeight="false" outlineLevel="0" collapsed="false">
      <c r="A188" s="47" t="n">
        <f aca="false">A187+1</f>
        <v>2</v>
      </c>
      <c r="B188" s="19" t="s">
        <v>265</v>
      </c>
      <c r="C188" s="77" t="n">
        <f aca="false">D188/1.2</f>
        <v>34.45</v>
      </c>
      <c r="D188" s="78" t="n">
        <v>41.34</v>
      </c>
      <c r="E188" s="21"/>
    </row>
    <row r="189" customFormat="false" ht="15.75" hidden="false" customHeight="false" outlineLevel="0" collapsed="false">
      <c r="A189" s="47" t="n">
        <f aca="false">A188+1</f>
        <v>3</v>
      </c>
      <c r="B189" s="19" t="s">
        <v>266</v>
      </c>
      <c r="C189" s="77" t="n">
        <f aca="false">D189/1.2</f>
        <v>54.4</v>
      </c>
      <c r="D189" s="77" t="n">
        <v>65.28</v>
      </c>
      <c r="E189" s="21"/>
    </row>
    <row r="190" customFormat="false" ht="15.75" hidden="false" customHeight="false" outlineLevel="0" collapsed="false">
      <c r="A190" s="47" t="n">
        <f aca="false">A189+1</f>
        <v>4</v>
      </c>
      <c r="B190" s="19" t="s">
        <v>267</v>
      </c>
      <c r="C190" s="77" t="n">
        <f aca="false">D190/1.2</f>
        <v>6.25</v>
      </c>
      <c r="D190" s="77" t="n">
        <v>7.5</v>
      </c>
      <c r="E190" s="21"/>
    </row>
    <row r="191" customFormat="false" ht="15.75" hidden="false" customHeight="false" outlineLevel="0" collapsed="false">
      <c r="A191" s="47" t="n">
        <f aca="false">A190+1</f>
        <v>5</v>
      </c>
      <c r="B191" s="19" t="s">
        <v>268</v>
      </c>
      <c r="C191" s="77" t="n">
        <f aca="false">D191/1.2</f>
        <v>4.95</v>
      </c>
      <c r="D191" s="77" t="n">
        <v>5.94</v>
      </c>
      <c r="E191" s="21"/>
    </row>
    <row r="192" customFormat="false" ht="15.75" hidden="false" customHeight="false" outlineLevel="0" collapsed="false">
      <c r="A192" s="47" t="n">
        <f aca="false">A191+1</f>
        <v>6</v>
      </c>
      <c r="B192" s="19" t="s">
        <v>269</v>
      </c>
      <c r="C192" s="77" t="n">
        <f aca="false">D192/1.2</f>
        <v>55.2833333333333</v>
      </c>
      <c r="D192" s="77" t="n">
        <v>66.34</v>
      </c>
      <c r="E192" s="21"/>
    </row>
    <row r="193" customFormat="false" ht="15.75" hidden="false" customHeight="false" outlineLevel="0" collapsed="false">
      <c r="A193" s="47" t="n">
        <f aca="false">A192+1</f>
        <v>7</v>
      </c>
      <c r="B193" s="19" t="s">
        <v>270</v>
      </c>
      <c r="C193" s="77" t="n">
        <f aca="false">D193/1.2</f>
        <v>86.9166666666667</v>
      </c>
      <c r="D193" s="77" t="n">
        <v>104.3</v>
      </c>
      <c r="E193" s="21"/>
    </row>
    <row r="194" customFormat="false" ht="15.75" hidden="false" customHeight="false" outlineLevel="0" collapsed="false">
      <c r="A194" s="47" t="n">
        <f aca="false">A193+1</f>
        <v>8</v>
      </c>
      <c r="B194" s="19" t="s">
        <v>271</v>
      </c>
      <c r="C194" s="77" t="n">
        <f aca="false">D194/1.2</f>
        <v>86.0916666666667</v>
      </c>
      <c r="D194" s="77" t="n">
        <v>103.31</v>
      </c>
      <c r="E194" s="21"/>
    </row>
    <row r="195" customFormat="false" ht="15.75" hidden="false" customHeight="false" outlineLevel="0" collapsed="false">
      <c r="A195" s="47" t="n">
        <f aca="false">A194+1</f>
        <v>9</v>
      </c>
      <c r="B195" s="19" t="s">
        <v>272</v>
      </c>
      <c r="C195" s="77" t="n">
        <f aca="false">D195/1.2</f>
        <v>6.1</v>
      </c>
      <c r="D195" s="78" t="n">
        <v>7.32</v>
      </c>
      <c r="E195" s="21"/>
    </row>
    <row r="196" customFormat="false" ht="15.75" hidden="false" customHeight="false" outlineLevel="0" collapsed="false">
      <c r="A196" s="79" t="n">
        <f aca="false">A195+1</f>
        <v>10</v>
      </c>
      <c r="B196" s="48" t="s">
        <v>273</v>
      </c>
      <c r="C196" s="77" t="n">
        <f aca="false">D196/1.2</f>
        <v>79.35</v>
      </c>
      <c r="D196" s="78" t="n">
        <v>95.22</v>
      </c>
      <c r="E196" s="80"/>
    </row>
    <row r="197" customFormat="false" ht="15.75" hidden="false" customHeight="false" outlineLevel="0" collapsed="false">
      <c r="A197" s="79" t="n">
        <f aca="false">A196+1</f>
        <v>11</v>
      </c>
      <c r="B197" s="48" t="s">
        <v>274</v>
      </c>
      <c r="C197" s="77" t="n">
        <f aca="false">D197/1.2</f>
        <v>4.1</v>
      </c>
      <c r="D197" s="78" t="n">
        <v>4.92</v>
      </c>
      <c r="E197" s="80"/>
    </row>
    <row r="198" customFormat="false" ht="15.75" hidden="false" customHeight="false" outlineLevel="0" collapsed="false">
      <c r="A198" s="48" t="n">
        <f aca="false">A197+1</f>
        <v>12</v>
      </c>
      <c r="B198" s="48" t="s">
        <v>275</v>
      </c>
      <c r="C198" s="77" t="n">
        <f aca="false">D198/1.2</f>
        <v>79.3</v>
      </c>
      <c r="D198" s="78" t="n">
        <v>95.16</v>
      </c>
      <c r="E198" s="21"/>
    </row>
    <row r="199" customFormat="false" ht="15.75" hidden="false" customHeight="false" outlineLevel="0" collapsed="false">
      <c r="A199" s="48" t="n">
        <v>13</v>
      </c>
      <c r="B199" s="81" t="s">
        <v>276</v>
      </c>
      <c r="C199" s="77" t="n">
        <f aca="false">D199/1.2</f>
        <v>81.7</v>
      </c>
      <c r="D199" s="78" t="n">
        <v>98.04</v>
      </c>
      <c r="E199" s="21"/>
    </row>
    <row r="200" customFormat="false" ht="15.75" hidden="false" customHeight="false" outlineLevel="0" collapsed="false">
      <c r="A200" s="48" t="n">
        <v>14</v>
      </c>
      <c r="B200" s="81" t="s">
        <v>277</v>
      </c>
      <c r="C200" s="77" t="n">
        <f aca="false">D200/1.2</f>
        <v>4.1</v>
      </c>
      <c r="D200" s="78" t="n">
        <v>4.92</v>
      </c>
      <c r="E200" s="48"/>
    </row>
    <row r="201" customFormat="false" ht="15.75" hidden="false" customHeight="false" outlineLevel="0" collapsed="false">
      <c r="A201" s="48" t="n">
        <v>15</v>
      </c>
      <c r="B201" s="81" t="s">
        <v>278</v>
      </c>
      <c r="C201" s="77" t="n">
        <f aca="false">D201/1.2</f>
        <v>80.4666666666667</v>
      </c>
      <c r="D201" s="78" t="n">
        <v>96.56</v>
      </c>
      <c r="E201" s="48"/>
    </row>
    <row r="202" customFormat="false" ht="15.75" hidden="false" customHeight="false" outlineLevel="0" collapsed="false">
      <c r="A202" s="48" t="n">
        <v>16</v>
      </c>
      <c r="B202" s="81" t="s">
        <v>279</v>
      </c>
      <c r="C202" s="77" t="n">
        <f aca="false">D202/1.2</f>
        <v>4.1</v>
      </c>
      <c r="D202" s="78" t="n">
        <v>4.92</v>
      </c>
      <c r="E202" s="48"/>
    </row>
    <row r="203" customFormat="false" ht="15.75" hidden="false" customHeight="false" outlineLevel="0" collapsed="false">
      <c r="A203" s="48" t="n">
        <v>17</v>
      </c>
      <c r="B203" s="81" t="s">
        <v>280</v>
      </c>
      <c r="C203" s="77" t="n">
        <f aca="false">D203/1.2</f>
        <v>4.1</v>
      </c>
      <c r="D203" s="78" t="n">
        <v>4.92</v>
      </c>
      <c r="E203" s="48"/>
    </row>
    <row r="204" customFormat="false" ht="15.75" hidden="false" customHeight="false" outlineLevel="0" collapsed="false">
      <c r="A204" s="48" t="n">
        <v>18</v>
      </c>
      <c r="B204" s="81" t="s">
        <v>281</v>
      </c>
      <c r="C204" s="77" t="n">
        <f aca="false">D204/1.2</f>
        <v>154.541666666667</v>
      </c>
      <c r="D204" s="78" t="n">
        <v>185.45</v>
      </c>
      <c r="E204" s="48"/>
    </row>
    <row r="205" customFormat="false" ht="15.75" hidden="false" customHeight="false" outlineLevel="0" collapsed="false">
      <c r="A205" s="48" t="n">
        <v>19</v>
      </c>
      <c r="B205" s="81" t="s">
        <v>282</v>
      </c>
      <c r="C205" s="77" t="n">
        <f aca="false">D205/1.2</f>
        <v>79.3</v>
      </c>
      <c r="D205" s="78" t="n">
        <v>95.16</v>
      </c>
      <c r="E205" s="48"/>
    </row>
    <row r="206" customFormat="false" ht="15.75" hidden="false" customHeight="false" outlineLevel="0" collapsed="false">
      <c r="A206" s="48" t="n">
        <v>20</v>
      </c>
      <c r="B206" s="81" t="s">
        <v>283</v>
      </c>
      <c r="C206" s="77" t="n">
        <f aca="false">D206/1.2</f>
        <v>4.1</v>
      </c>
      <c r="D206" s="78" t="n">
        <v>4.92</v>
      </c>
      <c r="E206" s="48"/>
    </row>
    <row r="207" customFormat="false" ht="16.5" hidden="false" customHeight="false" outlineLevel="0" collapsed="false">
      <c r="A207" s="82" t="s">
        <v>284</v>
      </c>
      <c r="B207" s="82"/>
      <c r="C207" s="70" t="n">
        <f aca="false">SUM(C187:C206)</f>
        <v>964.066666666667</v>
      </c>
      <c r="D207" s="70" t="n">
        <f aca="false">SUM(D187:D206)</f>
        <v>1156.88</v>
      </c>
      <c r="E207" s="83"/>
    </row>
    <row r="208" customFormat="false" ht="16.5" hidden="false" customHeight="false" outlineLevel="0" collapsed="false">
      <c r="A208" s="84" t="s">
        <v>285</v>
      </c>
      <c r="B208" s="84"/>
      <c r="C208" s="85" t="n">
        <f aca="false">SUM(C131+C155+C184+C207)</f>
        <v>21569.1683333333</v>
      </c>
      <c r="D208" s="85" t="n">
        <f aca="false">SUM(D131+D155+D184+D207)</f>
        <v>25883.002</v>
      </c>
      <c r="E208" s="86"/>
    </row>
    <row r="209" customFormat="false" ht="16.5" hidden="false" customHeight="false" outlineLevel="0" collapsed="false">
      <c r="A209" s="87"/>
      <c r="B209" s="88"/>
      <c r="C209" s="88"/>
      <c r="D209" s="88"/>
      <c r="E209" s="89"/>
    </row>
    <row r="210" customFormat="false" ht="15.75" hidden="false" customHeight="false" outlineLevel="0" collapsed="false">
      <c r="A210" s="90"/>
      <c r="B210" s="91"/>
      <c r="C210" s="92" t="s">
        <v>286</v>
      </c>
      <c r="D210" s="93" t="s">
        <v>287</v>
      </c>
      <c r="E210" s="94"/>
    </row>
    <row r="211" customFormat="false" ht="15.75" hidden="false" customHeight="false" outlineLevel="0" collapsed="false">
      <c r="A211" s="95" t="s">
        <v>288</v>
      </c>
      <c r="B211" s="95"/>
      <c r="C211" s="96" t="n">
        <v>40000</v>
      </c>
      <c r="D211" s="97" t="n">
        <f aca="false">SUM(C211*1.2)</f>
        <v>48000</v>
      </c>
      <c r="E211" s="94"/>
    </row>
    <row r="212" customFormat="false" ht="15.75" hidden="false" customHeight="false" outlineLevel="0" collapsed="false">
      <c r="A212" s="98" t="s">
        <v>289</v>
      </c>
      <c r="B212" s="98"/>
      <c r="C212" s="99" t="n">
        <f aca="false">SUM(C131+C155+C184+C207)</f>
        <v>21569.1683333333</v>
      </c>
      <c r="D212" s="100" t="n">
        <f aca="false">SUM(D131+D155+D184+D207)</f>
        <v>25883.002</v>
      </c>
      <c r="E212" s="94"/>
    </row>
    <row r="213" customFormat="false" ht="16.5" hidden="false" customHeight="false" outlineLevel="0" collapsed="false">
      <c r="A213" s="101" t="s">
        <v>290</v>
      </c>
      <c r="B213" s="101"/>
      <c r="C213" s="102" t="n">
        <f aca="false">SUM(C211-C212)</f>
        <v>18430.8316666667</v>
      </c>
      <c r="D213" s="103" t="n">
        <f aca="false">SUM(D211-D212)</f>
        <v>22116.998</v>
      </c>
      <c r="E213" s="104"/>
    </row>
    <row r="220" customFormat="false" ht="15.75" hidden="false" customHeight="false" outlineLevel="0" collapsed="false">
      <c r="A220" s="105"/>
    </row>
  </sheetData>
  <mergeCells count="12">
    <mergeCell ref="A1:E1"/>
    <mergeCell ref="A3:E3"/>
    <mergeCell ref="A131:B131"/>
    <mergeCell ref="A133:E133"/>
    <mergeCell ref="F134:F137"/>
    <mergeCell ref="A157:E157"/>
    <mergeCell ref="A186:E186"/>
    <mergeCell ref="A207:B207"/>
    <mergeCell ref="A208:B208"/>
    <mergeCell ref="A211:B211"/>
    <mergeCell ref="A212:B212"/>
    <mergeCell ref="A213:B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8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9037005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Избор на изпълнител за предоставяне на мобилни и фиксирани комуникационни услуги на Русенски университет „Ангел Кънчев“ и неговите филиали на територията на страната и чужбина.</vt:lpwstr>
  </property>
  <property fmtid="{D5CDD505-2E9C-101B-9397-08002B2CF9AE}" pid="5" name="_dlc_DocId">
    <vt:lpwstr>J7VYNJEYWJPT-3-450</vt:lpwstr>
  </property>
  <property fmtid="{D5CDD505-2E9C-101B-9397-08002B2CF9AE}" pid="6" name="_dlc_DocIdItemGuid">
    <vt:lpwstr>a60ceae4-686a-405d-8a56-23800ebbd8e5</vt:lpwstr>
  </property>
  <property fmtid="{D5CDD505-2E9C-101B-9397-08002B2CF9AE}" pid="7" name="_dlc_DocIdUrl">
    <vt:lpwstr>https://www.uni-ruse.bg/procurements/_layouts/15/DocIdRedir.aspx?ID=J7VYNJEYWJPT-3-450, J7VYNJEYWJPT-3-450</vt:lpwstr>
  </property>
</Properties>
</file>